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 couleurs" sheetId="1" state="visible" r:id="rId2"/>
  </sheets>
  <definedNames>
    <definedName function="true" hidden="false" name="HEXDEC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8">
  <si>
    <t xml:space="preserve">nom couleur</t>
  </si>
  <si>
    <t xml:space="preserve">data brut</t>
  </si>
  <si>
    <t xml:space="preserve">code hexa</t>
  </si>
  <si>
    <t xml:space="preserve">syntaxe wiki</t>
  </si>
  <si>
    <t xml:space="preserve">R hexa</t>
  </si>
  <si>
    <t xml:space="preserve">R dec</t>
  </si>
  <si>
    <t xml:space="preserve">G hexa</t>
  </si>
  <si>
    <t xml:space="preserve">G dec</t>
  </si>
  <si>
    <t xml:space="preserve">B hexa</t>
  </si>
  <si>
    <t xml:space="preserve">B dec</t>
  </si>
  <si>
    <t xml:space="preserve">black </t>
  </si>
  <si>
    <t xml:space="preserve">#000000 </t>
  </si>
  <si>
    <t xml:space="preserve">maroon </t>
  </si>
  <si>
    <t xml:space="preserve">#800000 </t>
  </si>
  <si>
    <t xml:space="preserve">darkred </t>
  </si>
  <si>
    <t xml:space="preserve">#8B0000 </t>
  </si>
  <si>
    <t xml:space="preserve">red </t>
  </si>
  <si>
    <t xml:space="preserve">#FF0000 </t>
  </si>
  <si>
    <t xml:space="preserve">orangered </t>
  </si>
  <si>
    <t xml:space="preserve">#FF4500 </t>
  </si>
  <si>
    <t xml:space="preserve">darkgreen </t>
  </si>
  <si>
    <t xml:space="preserve">#006400 </t>
  </si>
  <si>
    <t xml:space="preserve">green </t>
  </si>
  <si>
    <t xml:space="preserve">#008000 </t>
  </si>
  <si>
    <t xml:space="preserve">olive </t>
  </si>
  <si>
    <t xml:space="preserve">#808000 </t>
  </si>
  <si>
    <t xml:space="preserve">darkorange </t>
  </si>
  <si>
    <t xml:space="preserve">#FF8C00 </t>
  </si>
  <si>
    <t xml:space="preserve">orange </t>
  </si>
  <si>
    <t xml:space="preserve">#FFA500 </t>
  </si>
  <si>
    <t xml:space="preserve">gold </t>
  </si>
  <si>
    <t xml:space="preserve">#FFD700 </t>
  </si>
  <si>
    <t xml:space="preserve">lawngreen </t>
  </si>
  <si>
    <t xml:space="preserve">#7CFC00 </t>
  </si>
  <si>
    <t xml:space="preserve">lime </t>
  </si>
  <si>
    <t xml:space="preserve">#00FF00 </t>
  </si>
  <si>
    <t xml:space="preserve">chartreuse </t>
  </si>
  <si>
    <t xml:space="preserve">#7FFF00 </t>
  </si>
  <si>
    <t xml:space="preserve">yellow </t>
  </si>
  <si>
    <t xml:space="preserve">#FFFF00 </t>
  </si>
  <si>
    <t xml:space="preserve">darkgoldenrod </t>
  </si>
  <si>
    <t xml:space="preserve">#B8860B </t>
  </si>
  <si>
    <t xml:space="preserve">saddlebrown </t>
  </si>
  <si>
    <t xml:space="preserve">#8B4513 </t>
  </si>
  <si>
    <t xml:space="preserve">chocolate </t>
  </si>
  <si>
    <t xml:space="preserve">#D2691E </t>
  </si>
  <si>
    <t xml:space="preserve">goldenrod </t>
  </si>
  <si>
    <t xml:space="preserve">#DAA520 </t>
  </si>
  <si>
    <t xml:space="preserve">firebrick </t>
  </si>
  <si>
    <t xml:space="preserve">#B22222 </t>
  </si>
  <si>
    <t xml:space="preserve">forestgreen </t>
  </si>
  <si>
    <t xml:space="preserve">#228B22 </t>
  </si>
  <si>
    <t xml:space="preserve">olivedrab </t>
  </si>
  <si>
    <t xml:space="preserve">#6B8E23 </t>
  </si>
  <si>
    <t xml:space="preserve">brown </t>
  </si>
  <si>
    <t xml:space="preserve">#A52A2A </t>
  </si>
  <si>
    <t xml:space="preserve">sienna </t>
  </si>
  <si>
    <t xml:space="preserve">#A0522D </t>
  </si>
  <si>
    <t xml:space="preserve">darkolivegreen </t>
  </si>
  <si>
    <t xml:space="preserve">#556B2F </t>
  </si>
  <si>
    <t xml:space="preserve">greenyellow </t>
  </si>
  <si>
    <t xml:space="preserve">#ADFF2F </t>
  </si>
  <si>
    <t xml:space="preserve">limegreen </t>
  </si>
  <si>
    <t xml:space="preserve">#32CD32 </t>
  </si>
  <si>
    <t xml:space="preserve">yellowgreen </t>
  </si>
  <si>
    <t xml:space="preserve">#9ACD32 </t>
  </si>
  <si>
    <t xml:space="preserve">crimson </t>
  </si>
  <si>
    <t xml:space="preserve">#DC143C </t>
  </si>
  <si>
    <t xml:space="preserve">peru </t>
  </si>
  <si>
    <t xml:space="preserve">#CD853F </t>
  </si>
  <si>
    <t xml:space="preserve">tomato </t>
  </si>
  <si>
    <t xml:space="preserve">#FF6347 </t>
  </si>
  <si>
    <t xml:space="preserve">darkslategray </t>
  </si>
  <si>
    <t xml:space="preserve">#2F4F4F </t>
  </si>
  <si>
    <t xml:space="preserve">coral </t>
  </si>
  <si>
    <t xml:space="preserve">#FF7F50 </t>
  </si>
  <si>
    <t xml:space="preserve">seagreen </t>
  </si>
  <si>
    <t xml:space="preserve">#2E8B57 </t>
  </si>
  <si>
    <t xml:space="preserve">indianred </t>
  </si>
  <si>
    <t xml:space="preserve">#CD5C5C </t>
  </si>
  <si>
    <t xml:space="preserve">sandybrown </t>
  </si>
  <si>
    <t xml:space="preserve">#F4A460 </t>
  </si>
  <si>
    <t xml:space="preserve">dimgray </t>
  </si>
  <si>
    <t xml:space="preserve">#696969 </t>
  </si>
  <si>
    <t xml:space="preserve">darkkhaki </t>
  </si>
  <si>
    <t xml:space="preserve">#BDB76B </t>
  </si>
  <si>
    <t xml:space="preserve">midnightblue </t>
  </si>
  <si>
    <t xml:space="preserve">#191970 </t>
  </si>
  <si>
    <t xml:space="preserve">mediumseagreen </t>
  </si>
  <si>
    <t xml:space="preserve">#3CB371 </t>
  </si>
  <si>
    <t xml:space="preserve">salmon </t>
  </si>
  <si>
    <t xml:space="preserve">#FA8072 </t>
  </si>
  <si>
    <t xml:space="preserve">darksalmon </t>
  </si>
  <si>
    <t xml:space="preserve">#E9967A </t>
  </si>
  <si>
    <t xml:space="preserve">lightsalmon </t>
  </si>
  <si>
    <t xml:space="preserve">#FFA07A </t>
  </si>
  <si>
    <t xml:space="preserve">springgreen </t>
  </si>
  <si>
    <t xml:space="preserve">#00FF7F </t>
  </si>
  <si>
    <t xml:space="preserve">navy </t>
  </si>
  <si>
    <t xml:space="preserve">#000080 </t>
  </si>
  <si>
    <t xml:space="preserve">purple </t>
  </si>
  <si>
    <t xml:space="preserve">#800080 </t>
  </si>
  <si>
    <t xml:space="preserve">teal </t>
  </si>
  <si>
    <t xml:space="preserve">#008080 </t>
  </si>
  <si>
    <t xml:space="preserve">gray </t>
  </si>
  <si>
    <t xml:space="preserve">#808080 </t>
  </si>
  <si>
    <t xml:space="preserve">lightcoral </t>
  </si>
  <si>
    <t xml:space="preserve">#F08080 </t>
  </si>
  <si>
    <t xml:space="preserve">indigo </t>
  </si>
  <si>
    <t xml:space="preserve">#4B0082 </t>
  </si>
  <si>
    <t xml:space="preserve">mediumvioletred </t>
  </si>
  <si>
    <t xml:space="preserve">#C71585 </t>
  </si>
  <si>
    <t xml:space="preserve">burlywood </t>
  </si>
  <si>
    <t xml:space="preserve">#DEB887 </t>
  </si>
  <si>
    <t xml:space="preserve">darkblue </t>
  </si>
  <si>
    <t xml:space="preserve">#00008B </t>
  </si>
  <si>
    <t xml:space="preserve">darkmagenta </t>
  </si>
  <si>
    <t xml:space="preserve">#8B008B </t>
  </si>
  <si>
    <t xml:space="preserve">darkslateblue </t>
  </si>
  <si>
    <t xml:space="preserve">#483D8B </t>
  </si>
  <si>
    <t xml:space="preserve">darkcyan </t>
  </si>
  <si>
    <t xml:space="preserve">#008B8B </t>
  </si>
  <si>
    <t xml:space="preserve">tan </t>
  </si>
  <si>
    <t xml:space="preserve">#D2B48C </t>
  </si>
  <si>
    <t xml:space="preserve">khaki </t>
  </si>
  <si>
    <t xml:space="preserve">#F0E68C </t>
  </si>
  <si>
    <t xml:space="preserve">rosybrown </t>
  </si>
  <si>
    <t xml:space="preserve">#BC8F8F </t>
  </si>
  <si>
    <t xml:space="preserve">darkseagreen </t>
  </si>
  <si>
    <t xml:space="preserve">#8FBC8F </t>
  </si>
  <si>
    <t xml:space="preserve">slategray </t>
  </si>
  <si>
    <t xml:space="preserve">#708090 </t>
  </si>
  <si>
    <t xml:space="preserve">lightgreen </t>
  </si>
  <si>
    <t xml:space="preserve">#90EE90 </t>
  </si>
  <si>
    <t xml:space="preserve">deeppink </t>
  </si>
  <si>
    <t xml:space="preserve">#FF1493 </t>
  </si>
  <si>
    <t xml:space="preserve">palevioletred </t>
  </si>
  <si>
    <t xml:space="preserve">#DB7093 </t>
  </si>
  <si>
    <t xml:space="preserve">palegreen </t>
  </si>
  <si>
    <t xml:space="preserve">#98FB98 </t>
  </si>
  <si>
    <t xml:space="preserve">lightslategray </t>
  </si>
  <si>
    <t xml:space="preserve">#778899 </t>
  </si>
  <si>
    <t xml:space="preserve">mediumspringgreen </t>
  </si>
  <si>
    <t xml:space="preserve">#00FA9A </t>
  </si>
  <si>
    <t xml:space="preserve">cadetblue </t>
  </si>
  <si>
    <t xml:space="preserve">#5F9EA0 </t>
  </si>
  <si>
    <t xml:space="preserve">darkgray </t>
  </si>
  <si>
    <t xml:space="preserve">#A9A9A9 </t>
  </si>
  <si>
    <t xml:space="preserve">lightseagreen </t>
  </si>
  <si>
    <t xml:space="preserve">#20B2AA </t>
  </si>
  <si>
    <t xml:space="preserve">mediumaquamarine </t>
  </si>
  <si>
    <t xml:space="preserve">#66CDAA </t>
  </si>
  <si>
    <t xml:space="preserve">palegoldenrod </t>
  </si>
  <si>
    <t xml:space="preserve">#EEE8AA </t>
  </si>
  <si>
    <t xml:space="preserve">navajowhite </t>
  </si>
  <si>
    <t xml:space="preserve">#FFDEAD </t>
  </si>
  <si>
    <t xml:space="preserve">wheat </t>
  </si>
  <si>
    <t xml:space="preserve">#F5DEB3 </t>
  </si>
  <si>
    <t xml:space="preserve">hotpink </t>
  </si>
  <si>
    <t xml:space="preserve">#FF69B4 </t>
  </si>
  <si>
    <t xml:space="preserve">steelblue </t>
  </si>
  <si>
    <t xml:space="preserve">#4682B4 </t>
  </si>
  <si>
    <t xml:space="preserve">moccasin </t>
  </si>
  <si>
    <t xml:space="preserve">#FFE4B5 </t>
  </si>
  <si>
    <t xml:space="preserve">peachpuff </t>
  </si>
  <si>
    <t xml:space="preserve">#FFDAB9 </t>
  </si>
  <si>
    <t xml:space="preserve">silver </t>
  </si>
  <si>
    <t xml:space="preserve">#C0C0C0 </t>
  </si>
  <si>
    <t xml:space="preserve">lightpink </t>
  </si>
  <si>
    <t xml:space="preserve">#FFB6C1 </t>
  </si>
  <si>
    <t xml:space="preserve">bisque </t>
  </si>
  <si>
    <t xml:space="preserve">#FFE4C4 </t>
  </si>
  <si>
    <t xml:space="preserve">pink </t>
  </si>
  <si>
    <t xml:space="preserve">#FFC0CB </t>
  </si>
  <si>
    <t xml:space="preserve">darkorchid </t>
  </si>
  <si>
    <t xml:space="preserve">#9932CC </t>
  </si>
  <si>
    <t xml:space="preserve">mediumturquoise </t>
  </si>
  <si>
    <t xml:space="preserve">#48D1CC </t>
  </si>
  <si>
    <t xml:space="preserve">mediumblue </t>
  </si>
  <si>
    <t xml:space="preserve">#0000CD </t>
  </si>
  <si>
    <t xml:space="preserve">slateblue </t>
  </si>
  <si>
    <t xml:space="preserve">#6A5ACD </t>
  </si>
  <si>
    <t xml:space="preserve">blanchedalmond </t>
  </si>
  <si>
    <t xml:space="preserve">#FFEBCD </t>
  </si>
  <si>
    <t xml:space="preserve">lemonchiffon </t>
  </si>
  <si>
    <t xml:space="preserve">#FFFACD </t>
  </si>
  <si>
    <t xml:space="preserve">turquoise </t>
  </si>
  <si>
    <t xml:space="preserve">#40E0D0 </t>
  </si>
  <si>
    <t xml:space="preserve">darkturquoise </t>
  </si>
  <si>
    <t xml:space="preserve">#00CED1 </t>
  </si>
  <si>
    <t xml:space="preserve">lightgoldenrodyellow </t>
  </si>
  <si>
    <t xml:space="preserve">#FAFAD2 </t>
  </si>
  <si>
    <t xml:space="preserve">darkviolet </t>
  </si>
  <si>
    <t xml:space="preserve">#9400D3 </t>
  </si>
  <si>
    <t xml:space="preserve">mediumorchid </t>
  </si>
  <si>
    <t xml:space="preserve">#BA55D3 </t>
  </si>
  <si>
    <t xml:space="preserve">lightgrey </t>
  </si>
  <si>
    <t xml:space="preserve">#D3D3D3 </t>
  </si>
  <si>
    <t xml:space="preserve">aquamarine </t>
  </si>
  <si>
    <t xml:space="preserve">#7FFFD4 </t>
  </si>
  <si>
    <t xml:space="preserve">papayawhip </t>
  </si>
  <si>
    <t xml:space="preserve">#FFEFD5 </t>
  </si>
  <si>
    <t xml:space="preserve">orchid </t>
  </si>
  <si>
    <t xml:space="preserve">#DA70D6 </t>
  </si>
  <si>
    <t xml:space="preserve">antiquewhite </t>
  </si>
  <si>
    <t xml:space="preserve">#FAEBD7 </t>
  </si>
  <si>
    <t xml:space="preserve">thistle </t>
  </si>
  <si>
    <t xml:space="preserve">#D8BFD8 </t>
  </si>
  <si>
    <t xml:space="preserve">mediumpurple </t>
  </si>
  <si>
    <t xml:space="preserve">#9370DB </t>
  </si>
  <si>
    <t xml:space="preserve">gainsboro </t>
  </si>
  <si>
    <t xml:space="preserve">#DCDCDC </t>
  </si>
  <si>
    <t xml:space="preserve">beige </t>
  </si>
  <si>
    <t xml:space="preserve">#F5F5DC </t>
  </si>
  <si>
    <t xml:space="preserve">cornsilk </t>
  </si>
  <si>
    <t xml:space="preserve">#FFF8DC </t>
  </si>
  <si>
    <t xml:space="preserve">plum </t>
  </si>
  <si>
    <t xml:space="preserve">#DDA0DD </t>
  </si>
  <si>
    <t xml:space="preserve">lightsteelblue </t>
  </si>
  <si>
    <t xml:space="preserve">#B0C4DE </t>
  </si>
  <si>
    <t xml:space="preserve">lightyellow </t>
  </si>
  <si>
    <t xml:space="preserve">#FFFFE0 </t>
  </si>
  <si>
    <t xml:space="preserve">royalblue </t>
  </si>
  <si>
    <t xml:space="preserve">#4169E1 </t>
  </si>
  <si>
    <t xml:space="preserve">mistyrose </t>
  </si>
  <si>
    <t xml:space="preserve">#FFE4E1 </t>
  </si>
  <si>
    <t xml:space="preserve">blueviolet </t>
  </si>
  <si>
    <t xml:space="preserve">#8A2BE2 </t>
  </si>
  <si>
    <t xml:space="preserve">lightblue </t>
  </si>
  <si>
    <t xml:space="preserve">#ADD8E6 </t>
  </si>
  <si>
    <t xml:space="preserve">powderblue </t>
  </si>
  <si>
    <t xml:space="preserve">#B0E0E6 </t>
  </si>
  <si>
    <t xml:space="preserve">linen </t>
  </si>
  <si>
    <t xml:space="preserve">#FAF0E6 </t>
  </si>
  <si>
    <t xml:space="preserve">oldlace </t>
  </si>
  <si>
    <t xml:space="preserve">#FDF5E6 </t>
  </si>
  <si>
    <t xml:space="preserve">skyblue </t>
  </si>
  <si>
    <t xml:space="preserve">#87CEEB </t>
  </si>
  <si>
    <t xml:space="preserve">cornflowerblue </t>
  </si>
  <si>
    <t xml:space="preserve">#6495ED </t>
  </si>
  <si>
    <t xml:space="preserve">mediumslateblue </t>
  </si>
  <si>
    <t xml:space="preserve">#7B68EE </t>
  </si>
  <si>
    <t xml:space="preserve">violet </t>
  </si>
  <si>
    <t xml:space="preserve">#EE82EE </t>
  </si>
  <si>
    <t xml:space="preserve">paleturquoise </t>
  </si>
  <si>
    <t xml:space="preserve">#AFEEEE </t>
  </si>
  <si>
    <t xml:space="preserve">seashell </t>
  </si>
  <si>
    <t xml:space="preserve">#FFF5EE </t>
  </si>
  <si>
    <t xml:space="preserve">floralwhite </t>
  </si>
  <si>
    <t xml:space="preserve">#FFFAF0 </t>
  </si>
  <si>
    <t xml:space="preserve">honeydew </t>
  </si>
  <si>
    <t xml:space="preserve">#F0FFF0 </t>
  </si>
  <si>
    <t xml:space="preserve">ivory </t>
  </si>
  <si>
    <t xml:space="preserve">#FFFFF0 </t>
  </si>
  <si>
    <t xml:space="preserve">lavenderblush </t>
  </si>
  <si>
    <t xml:space="preserve">#FFF0F5 </t>
  </si>
  <si>
    <t xml:space="preserve">whitesmoke </t>
  </si>
  <si>
    <t xml:space="preserve">#F5F5F5 </t>
  </si>
  <si>
    <t xml:space="preserve">lightskyblue </t>
  </si>
  <si>
    <t xml:space="preserve">#87CEFA </t>
  </si>
  <si>
    <t xml:space="preserve">lavender </t>
  </si>
  <si>
    <t xml:space="preserve">#E6E6FA </t>
  </si>
  <si>
    <t xml:space="preserve">snow </t>
  </si>
  <si>
    <t xml:space="preserve">#FFFAFA </t>
  </si>
  <si>
    <t xml:space="preserve">mintcream </t>
  </si>
  <si>
    <t xml:space="preserve">#F5FFFA </t>
  </si>
  <si>
    <t xml:space="preserve">blue </t>
  </si>
  <si>
    <t xml:space="preserve">#0000FF </t>
  </si>
  <si>
    <t xml:space="preserve">fuchsia </t>
  </si>
  <si>
    <t xml:space="preserve">#FF00FF </t>
  </si>
  <si>
    <t xml:space="preserve">magenta </t>
  </si>
  <si>
    <t xml:space="preserve">dodgerblue </t>
  </si>
  <si>
    <t xml:space="preserve">#1E90FF </t>
  </si>
  <si>
    <t xml:space="preserve">deepskyblue </t>
  </si>
  <si>
    <t xml:space="preserve">#00BFFF </t>
  </si>
  <si>
    <t xml:space="preserve">aliceblue </t>
  </si>
  <si>
    <t xml:space="preserve">#F0F8FF </t>
  </si>
  <si>
    <t xml:space="preserve">ghostwhite </t>
  </si>
  <si>
    <t xml:space="preserve">#F8F8FF </t>
  </si>
  <si>
    <t xml:space="preserve">aqua </t>
  </si>
  <si>
    <t xml:space="preserve">#00FFFF </t>
  </si>
  <si>
    <t xml:space="preserve">cyan </t>
  </si>
  <si>
    <t xml:space="preserve">lightcyan </t>
  </si>
  <si>
    <t xml:space="preserve">#E0FFFF </t>
  </si>
  <si>
    <t xml:space="preserve">azure </t>
  </si>
  <si>
    <t xml:space="preserve">#F0FFFF </t>
  </si>
  <si>
    <t xml:space="preserve">white </t>
  </si>
  <si>
    <t xml:space="preserve">#FFFFFF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4480</xdr:colOff>
      <xdr:row>9</xdr:row>
      <xdr:rowOff>37800</xdr:rowOff>
    </xdr:from>
    <xdr:to>
      <xdr:col>11</xdr:col>
      <xdr:colOff>215280</xdr:colOff>
      <xdr:row>12</xdr:row>
      <xdr:rowOff>56880</xdr:rowOff>
    </xdr:to>
    <xdr:sp>
      <xdr:nvSpPr>
        <xdr:cNvPr id="0" name="Rectangle 1"/>
        <xdr:cNvSpPr/>
      </xdr:nvSpPr>
      <xdr:spPr>
        <a:xfrm>
          <a:off x="4446360" y="1504800"/>
          <a:ext cx="78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GB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480</xdr:colOff>
      <xdr:row>5</xdr:row>
      <xdr:rowOff>105120</xdr:rowOff>
    </xdr:from>
    <xdr:to>
      <xdr:col>11</xdr:col>
      <xdr:colOff>215280</xdr:colOff>
      <xdr:row>8</xdr:row>
      <xdr:rowOff>123840</xdr:rowOff>
    </xdr:to>
    <xdr:sp>
      <xdr:nvSpPr>
        <xdr:cNvPr id="1" name="Rectangle 2"/>
        <xdr:cNvSpPr/>
      </xdr:nvSpPr>
      <xdr:spPr>
        <a:xfrm>
          <a:off x="4446360" y="924120"/>
          <a:ext cx="78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G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480</xdr:colOff>
      <xdr:row>12</xdr:row>
      <xdr:rowOff>133560</xdr:rowOff>
    </xdr:from>
    <xdr:to>
      <xdr:col>11</xdr:col>
      <xdr:colOff>215280</xdr:colOff>
      <xdr:row>15</xdr:row>
      <xdr:rowOff>152640</xdr:rowOff>
    </xdr:to>
    <xdr:sp>
      <xdr:nvSpPr>
        <xdr:cNvPr id="2" name="Rectangle 3"/>
        <xdr:cNvSpPr/>
      </xdr:nvSpPr>
      <xdr:spPr>
        <a:xfrm>
          <a:off x="4446360" y="2086200"/>
          <a:ext cx="78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BR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480</xdr:colOff>
      <xdr:row>20</xdr:row>
      <xdr:rowOff>9720</xdr:rowOff>
    </xdr:from>
    <xdr:to>
      <xdr:col>11</xdr:col>
      <xdr:colOff>215280</xdr:colOff>
      <xdr:row>23</xdr:row>
      <xdr:rowOff>28440</xdr:rowOff>
    </xdr:to>
    <xdr:sp>
      <xdr:nvSpPr>
        <xdr:cNvPr id="3" name="Rectangle 4"/>
        <xdr:cNvSpPr/>
      </xdr:nvSpPr>
      <xdr:spPr>
        <a:xfrm>
          <a:off x="4446360" y="3257640"/>
          <a:ext cx="78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GR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480</xdr:colOff>
      <xdr:row>16</xdr:row>
      <xdr:rowOff>75960</xdr:rowOff>
    </xdr:from>
    <xdr:to>
      <xdr:col>11</xdr:col>
      <xdr:colOff>215280</xdr:colOff>
      <xdr:row>19</xdr:row>
      <xdr:rowOff>95400</xdr:rowOff>
    </xdr:to>
    <xdr:sp>
      <xdr:nvSpPr>
        <xdr:cNvPr id="4" name="Rectangle 6"/>
        <xdr:cNvSpPr/>
      </xdr:nvSpPr>
      <xdr:spPr>
        <a:xfrm>
          <a:off x="4446360" y="2676240"/>
          <a:ext cx="78984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B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480</xdr:colOff>
      <xdr:row>23</xdr:row>
      <xdr:rowOff>114480</xdr:rowOff>
    </xdr:from>
    <xdr:to>
      <xdr:col>11</xdr:col>
      <xdr:colOff>215280</xdr:colOff>
      <xdr:row>26</xdr:row>
      <xdr:rowOff>133560</xdr:rowOff>
    </xdr:to>
    <xdr:sp>
      <xdr:nvSpPr>
        <xdr:cNvPr id="5" name="Rectangle 7"/>
        <xdr:cNvSpPr/>
      </xdr:nvSpPr>
      <xdr:spPr>
        <a:xfrm>
          <a:off x="4446360" y="3848400"/>
          <a:ext cx="78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BG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5400</xdr:colOff>
      <xdr:row>11</xdr:row>
      <xdr:rowOff>105120</xdr:rowOff>
    </xdr:from>
    <xdr:to>
      <xdr:col>13</xdr:col>
      <xdr:colOff>458640</xdr:colOff>
      <xdr:row>20</xdr:row>
      <xdr:rowOff>86040</xdr:rowOff>
    </xdr:to>
    <xdr:sp>
      <xdr:nvSpPr>
        <xdr:cNvPr id="6" name="Rectangle 8"/>
        <xdr:cNvSpPr/>
      </xdr:nvSpPr>
      <xdr:spPr>
        <a:xfrm>
          <a:off x="5566320" y="1895760"/>
          <a:ext cx="147168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mettre dans le presse papi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false" hidden="true" outlineLevel="0" max="2" min="2" style="0" width="11.05"/>
    <col collapsed="false" customWidth="true" hidden="false" outlineLevel="0" max="4" min="4" style="0" width="30.85"/>
    <col collapsed="false" customWidth="true" hidden="true" outlineLevel="0" max="5" min="5" style="0" width="11.42"/>
    <col collapsed="false" customWidth="false" hidden="true" outlineLevel="0" max="6" min="6" style="0" width="11.05"/>
    <col collapsed="false" customWidth="true" hidden="true" outlineLevel="0" max="7" min="7" style="0" width="11.42"/>
    <col collapsed="false" customWidth="false" hidden="true" outlineLevel="0" max="8" min="8" style="0" width="11.05"/>
    <col collapsed="false" customWidth="true" hidden="true" outlineLevel="0" max="9" min="9" style="0" width="11.42"/>
    <col collapsed="false" customWidth="false" hidden="true" outlineLevel="0" max="10" min="10" style="0" width="11.0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tr">
        <f aca="false">RIGHT(LEFT(B2,7),6)</f>
        <v>000000</v>
      </c>
      <c r="D2" s="0" t="str">
        <f aca="false">"||&lt;#"&amp;C2&amp;"&gt; "&amp;A2&amp;" ||"</f>
        <v>||&lt;#000000&gt; black  ||</v>
      </c>
      <c r="E2" s="0" t="str">
        <f aca="false">LEFT(C2,2)</f>
        <v>00</v>
      </c>
      <c r="F2" s="0" t="e">
        <f aca="false">HEXDEC(E2)</f>
        <v>#NAME?</v>
      </c>
      <c r="G2" s="0" t="str">
        <f aca="false">RIGHT(LEFT(C2,4),2)</f>
        <v>00</v>
      </c>
      <c r="H2" s="0" t="e">
        <f aca="false">HEXDEC(G2)</f>
        <v>#NAME?</v>
      </c>
      <c r="I2" s="0" t="str">
        <f aca="false">RIGHT(C2,2)</f>
        <v>00</v>
      </c>
      <c r="J2" s="0" t="e">
        <f aca="false">HEXDEC(I2)</f>
        <v>#NAME?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tr">
        <f aca="false">RIGHT(LEFT(B3,7),6)</f>
        <v>800000</v>
      </c>
      <c r="D3" s="0" t="str">
        <f aca="false">"||&lt;#"&amp;C3&amp;"&gt; "&amp;A3&amp;" ||"</f>
        <v>||&lt;#800000&gt; maroon  ||</v>
      </c>
      <c r="E3" s="0" t="str">
        <f aca="false">LEFT(C3,2)</f>
        <v>80</v>
      </c>
      <c r="F3" s="0" t="e">
        <f aca="false">HEXDEC(E3)</f>
        <v>#NAME?</v>
      </c>
      <c r="G3" s="0" t="str">
        <f aca="false">RIGHT(LEFT(C3,4),2)</f>
        <v>00</v>
      </c>
      <c r="H3" s="0" t="e">
        <f aca="false">HEXDEC(G3)</f>
        <v>#NAME?</v>
      </c>
      <c r="I3" s="0" t="str">
        <f aca="false">RIGHT(C3,2)</f>
        <v>00</v>
      </c>
      <c r="J3" s="0" t="e">
        <f aca="false">HEXDEC(I3)</f>
        <v>#NAME?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tr">
        <f aca="false">RIGHT(LEFT(B4,7),6)</f>
        <v>8B0000</v>
      </c>
      <c r="D4" s="0" t="str">
        <f aca="false">"||&lt;#"&amp;C4&amp;"&gt; "&amp;A4&amp;" ||"</f>
        <v>||&lt;#8B0000&gt; darkred  ||</v>
      </c>
      <c r="E4" s="0" t="str">
        <f aca="false">LEFT(C4,2)</f>
        <v>8B</v>
      </c>
      <c r="F4" s="0" t="e">
        <f aca="false">HEXDEC(E4)</f>
        <v>#NAME?</v>
      </c>
      <c r="G4" s="0" t="str">
        <f aca="false">RIGHT(LEFT(C4,4),2)</f>
        <v>00</v>
      </c>
      <c r="H4" s="0" t="e">
        <f aca="false">HEXDEC(G4)</f>
        <v>#NAME?</v>
      </c>
      <c r="I4" s="0" t="str">
        <f aca="false">RIGHT(C4,2)</f>
        <v>00</v>
      </c>
      <c r="J4" s="0" t="e">
        <f aca="false">HEXDEC(I4)</f>
        <v>#NAME?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tr">
        <f aca="false">RIGHT(LEFT(B5,7),6)</f>
        <v>FF0000</v>
      </c>
      <c r="D5" s="0" t="str">
        <f aca="false">"||&lt;#"&amp;C5&amp;"&gt; "&amp;A5&amp;" ||"</f>
        <v>||&lt;#FF0000&gt; red  ||</v>
      </c>
      <c r="E5" s="0" t="str">
        <f aca="false">LEFT(C5,2)</f>
        <v>FF</v>
      </c>
      <c r="F5" s="0" t="e">
        <f aca="false">HEXDEC(E5)</f>
        <v>#NAME?</v>
      </c>
      <c r="G5" s="0" t="str">
        <f aca="false">RIGHT(LEFT(C5,4),2)</f>
        <v>00</v>
      </c>
      <c r="H5" s="0" t="e">
        <f aca="false">HEXDEC(G5)</f>
        <v>#NAME?</v>
      </c>
      <c r="I5" s="0" t="str">
        <f aca="false">RIGHT(C5,2)</f>
        <v>00</v>
      </c>
      <c r="J5" s="0" t="e">
        <f aca="false">HEXDEC(I5)</f>
        <v>#NAME?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tr">
        <f aca="false">RIGHT(LEFT(B6,7),6)</f>
        <v>FF4500</v>
      </c>
      <c r="D6" s="0" t="str">
        <f aca="false">"||&lt;#"&amp;C6&amp;"&gt; "&amp;A6&amp;" ||"</f>
        <v>||&lt;#FF4500&gt; orangered  ||</v>
      </c>
      <c r="E6" s="0" t="str">
        <f aca="false">LEFT(C6,2)</f>
        <v>FF</v>
      </c>
      <c r="F6" s="0" t="e">
        <f aca="false">HEXDEC(E6)</f>
        <v>#NAME?</v>
      </c>
      <c r="G6" s="0" t="str">
        <f aca="false">RIGHT(LEFT(C6,4),2)</f>
        <v>45</v>
      </c>
      <c r="H6" s="0" t="e">
        <f aca="false">HEXDEC(G6)</f>
        <v>#NAME?</v>
      </c>
      <c r="I6" s="0" t="str">
        <f aca="false">RIGHT(C6,2)</f>
        <v>00</v>
      </c>
      <c r="J6" s="0" t="e">
        <f aca="false">HEXDEC(I6)</f>
        <v>#NAME?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str">
        <f aca="false">RIGHT(LEFT(B7,7),6)</f>
        <v>006400</v>
      </c>
      <c r="D7" s="0" t="str">
        <f aca="false">"||&lt;#"&amp;C7&amp;"&gt; "&amp;A7&amp;" ||"</f>
        <v>||&lt;#006400&gt; darkgreen  ||</v>
      </c>
      <c r="E7" s="0" t="str">
        <f aca="false">LEFT(C7,2)</f>
        <v>00</v>
      </c>
      <c r="F7" s="0" t="e">
        <f aca="false">HEXDEC(E7)</f>
        <v>#NAME?</v>
      </c>
      <c r="G7" s="0" t="str">
        <f aca="false">RIGHT(LEFT(C7,4),2)</f>
        <v>64</v>
      </c>
      <c r="H7" s="0" t="e">
        <f aca="false">HEXDEC(G7)</f>
        <v>#NAME?</v>
      </c>
      <c r="I7" s="0" t="str">
        <f aca="false">RIGHT(C7,2)</f>
        <v>00</v>
      </c>
      <c r="J7" s="0" t="e">
        <f aca="false">HEXDEC(I7)</f>
        <v>#NAME?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tr">
        <f aca="false">RIGHT(LEFT(B8,7),6)</f>
        <v>008000</v>
      </c>
      <c r="D8" s="0" t="str">
        <f aca="false">"||&lt;#"&amp;C8&amp;"&gt; "&amp;A8&amp;" ||"</f>
        <v>||&lt;#008000&gt; green  ||</v>
      </c>
      <c r="E8" s="0" t="str">
        <f aca="false">LEFT(C8,2)</f>
        <v>00</v>
      </c>
      <c r="F8" s="0" t="e">
        <f aca="false">HEXDEC(E8)</f>
        <v>#NAME?</v>
      </c>
      <c r="G8" s="0" t="str">
        <f aca="false">RIGHT(LEFT(C8,4),2)</f>
        <v>80</v>
      </c>
      <c r="H8" s="0" t="e">
        <f aca="false">HEXDEC(G8)</f>
        <v>#NAME?</v>
      </c>
      <c r="I8" s="0" t="str">
        <f aca="false">RIGHT(C8,2)</f>
        <v>00</v>
      </c>
      <c r="J8" s="0" t="e">
        <f aca="false">HEXDEC(I8)</f>
        <v>#NAME?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tr">
        <f aca="false">RIGHT(LEFT(B9,7),6)</f>
        <v>808000</v>
      </c>
      <c r="D9" s="0" t="str">
        <f aca="false">"||&lt;#"&amp;C9&amp;"&gt; "&amp;A9&amp;" ||"</f>
        <v>||&lt;#808000&gt; olive  ||</v>
      </c>
      <c r="E9" s="0" t="str">
        <f aca="false">LEFT(C9,2)</f>
        <v>80</v>
      </c>
      <c r="F9" s="0" t="e">
        <f aca="false">HEXDEC(E9)</f>
        <v>#NAME?</v>
      </c>
      <c r="G9" s="0" t="str">
        <f aca="false">RIGHT(LEFT(C9,4),2)</f>
        <v>80</v>
      </c>
      <c r="H9" s="0" t="e">
        <f aca="false">HEXDEC(G9)</f>
        <v>#NAME?</v>
      </c>
      <c r="I9" s="0" t="str">
        <f aca="false">RIGHT(C9,2)</f>
        <v>00</v>
      </c>
      <c r="J9" s="0" t="e">
        <f aca="false">HEXDEC(I9)</f>
        <v>#NAME?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tr">
        <f aca="false">RIGHT(LEFT(B10,7),6)</f>
        <v>FF8C00</v>
      </c>
      <c r="D10" s="0" t="str">
        <f aca="false">"||&lt;#"&amp;C10&amp;"&gt; "&amp;A10&amp;" ||"</f>
        <v>||&lt;#FF8C00&gt; darkorange  ||</v>
      </c>
      <c r="E10" s="0" t="str">
        <f aca="false">LEFT(C10,2)</f>
        <v>FF</v>
      </c>
      <c r="F10" s="0" t="e">
        <f aca="false">HEXDEC(E10)</f>
        <v>#NAME?</v>
      </c>
      <c r="G10" s="0" t="str">
        <f aca="false">RIGHT(LEFT(C10,4),2)</f>
        <v>8C</v>
      </c>
      <c r="H10" s="0" t="e">
        <f aca="false">HEXDEC(G10)</f>
        <v>#NAME?</v>
      </c>
      <c r="I10" s="0" t="str">
        <f aca="false">RIGHT(C10,2)</f>
        <v>00</v>
      </c>
      <c r="J10" s="0" t="e">
        <f aca="false">HEXDEC(I10)</f>
        <v>#NAME?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tr">
        <f aca="false">RIGHT(LEFT(B11,7),6)</f>
        <v>FFA500</v>
      </c>
      <c r="D11" s="0" t="str">
        <f aca="false">"||&lt;#"&amp;C11&amp;"&gt; "&amp;A11&amp;" ||"</f>
        <v>||&lt;#FFA500&gt; orange  ||</v>
      </c>
      <c r="E11" s="0" t="str">
        <f aca="false">LEFT(C11,2)</f>
        <v>FF</v>
      </c>
      <c r="F11" s="0" t="e">
        <f aca="false">HEXDEC(E11)</f>
        <v>#NAME?</v>
      </c>
      <c r="G11" s="0" t="str">
        <f aca="false">RIGHT(LEFT(C11,4),2)</f>
        <v>A5</v>
      </c>
      <c r="H11" s="0" t="e">
        <f aca="false">HEXDEC(G11)</f>
        <v>#NAME?</v>
      </c>
      <c r="I11" s="0" t="str">
        <f aca="false">RIGHT(C11,2)</f>
        <v>00</v>
      </c>
      <c r="J11" s="0" t="e">
        <f aca="false">HEXDEC(I11)</f>
        <v>#NAME?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tr">
        <f aca="false">RIGHT(LEFT(B12,7),6)</f>
        <v>FFD700</v>
      </c>
      <c r="D12" s="0" t="str">
        <f aca="false">"||&lt;#"&amp;C12&amp;"&gt; "&amp;A12&amp;" ||"</f>
        <v>||&lt;#FFD700&gt; gold  ||</v>
      </c>
      <c r="E12" s="0" t="str">
        <f aca="false">LEFT(C12,2)</f>
        <v>FF</v>
      </c>
      <c r="F12" s="0" t="e">
        <f aca="false">HEXDEC(E12)</f>
        <v>#NAME?</v>
      </c>
      <c r="G12" s="0" t="str">
        <f aca="false">RIGHT(LEFT(C12,4),2)</f>
        <v>D7</v>
      </c>
      <c r="H12" s="0" t="e">
        <f aca="false">HEXDEC(G12)</f>
        <v>#NAME?</v>
      </c>
      <c r="I12" s="0" t="str">
        <f aca="false">RIGHT(C12,2)</f>
        <v>00</v>
      </c>
      <c r="J12" s="0" t="e">
        <f aca="false">HEXDEC(I12)</f>
        <v>#NAME?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tr">
        <f aca="false">RIGHT(LEFT(B13,7),6)</f>
        <v>7CFC00</v>
      </c>
      <c r="D13" s="0" t="str">
        <f aca="false">"||&lt;#"&amp;C13&amp;"&gt; "&amp;A13&amp;" ||"</f>
        <v>||&lt;#7CFC00&gt; lawngreen  ||</v>
      </c>
      <c r="E13" s="0" t="str">
        <f aca="false">LEFT(C13,2)</f>
        <v>7C</v>
      </c>
      <c r="F13" s="0" t="e">
        <f aca="false">HEXDEC(E13)</f>
        <v>#NAME?</v>
      </c>
      <c r="G13" s="0" t="str">
        <f aca="false">RIGHT(LEFT(C13,4),2)</f>
        <v>FC</v>
      </c>
      <c r="H13" s="0" t="e">
        <f aca="false">HEXDEC(G13)</f>
        <v>#NAME?</v>
      </c>
      <c r="I13" s="0" t="str">
        <f aca="false">RIGHT(C13,2)</f>
        <v>00</v>
      </c>
      <c r="J13" s="0" t="e">
        <f aca="false">HEXDEC(I13)</f>
        <v>#NAME?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tr">
        <f aca="false">RIGHT(LEFT(B14,7),6)</f>
        <v>00FF00</v>
      </c>
      <c r="D14" s="0" t="str">
        <f aca="false">"||&lt;#"&amp;C14&amp;"&gt; "&amp;A14&amp;" ||"</f>
        <v>||&lt;#00FF00&gt; lime  ||</v>
      </c>
      <c r="E14" s="0" t="str">
        <f aca="false">LEFT(C14,2)</f>
        <v>00</v>
      </c>
      <c r="F14" s="0" t="e">
        <f aca="false">HEXDEC(E14)</f>
        <v>#NAME?</v>
      </c>
      <c r="G14" s="0" t="str">
        <f aca="false">RIGHT(LEFT(C14,4),2)</f>
        <v>FF</v>
      </c>
      <c r="H14" s="0" t="e">
        <f aca="false">HEXDEC(G14)</f>
        <v>#NAME?</v>
      </c>
      <c r="I14" s="0" t="str">
        <f aca="false">RIGHT(C14,2)</f>
        <v>00</v>
      </c>
      <c r="J14" s="0" t="e">
        <f aca="false">HEXDEC(I14)</f>
        <v>#NAME?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str">
        <f aca="false">RIGHT(LEFT(B15,7),6)</f>
        <v>7FFF00</v>
      </c>
      <c r="D15" s="0" t="str">
        <f aca="false">"||&lt;#"&amp;C15&amp;"&gt; "&amp;A15&amp;" ||"</f>
        <v>||&lt;#7FFF00&gt; chartreuse  ||</v>
      </c>
      <c r="E15" s="0" t="str">
        <f aca="false">LEFT(C15,2)</f>
        <v>7F</v>
      </c>
      <c r="F15" s="0" t="e">
        <f aca="false">HEXDEC(E15)</f>
        <v>#NAME?</v>
      </c>
      <c r="G15" s="0" t="str">
        <f aca="false">RIGHT(LEFT(C15,4),2)</f>
        <v>FF</v>
      </c>
      <c r="H15" s="0" t="e">
        <f aca="false">HEXDEC(G15)</f>
        <v>#NAME?</v>
      </c>
      <c r="I15" s="0" t="str">
        <f aca="false">RIGHT(C15,2)</f>
        <v>00</v>
      </c>
      <c r="J15" s="0" t="e">
        <f aca="false">HEXDEC(I15)</f>
        <v>#NAME?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0" t="str">
        <f aca="false">RIGHT(LEFT(B16,7),6)</f>
        <v>FFFF00</v>
      </c>
      <c r="D16" s="0" t="str">
        <f aca="false">"||&lt;#"&amp;C16&amp;"&gt; "&amp;A16&amp;" ||"</f>
        <v>||&lt;#FFFF00&gt; yellow  ||</v>
      </c>
      <c r="E16" s="0" t="str">
        <f aca="false">LEFT(C16,2)</f>
        <v>FF</v>
      </c>
      <c r="F16" s="0" t="e">
        <f aca="false">HEXDEC(E16)</f>
        <v>#NAME?</v>
      </c>
      <c r="G16" s="0" t="str">
        <f aca="false">RIGHT(LEFT(C16,4),2)</f>
        <v>FF</v>
      </c>
      <c r="H16" s="0" t="e">
        <f aca="false">HEXDEC(G16)</f>
        <v>#NAME?</v>
      </c>
      <c r="I16" s="0" t="str">
        <f aca="false">RIGHT(C16,2)</f>
        <v>00</v>
      </c>
      <c r="J16" s="0" t="e">
        <f aca="false">HEXDEC(I16)</f>
        <v>#NAME?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0" t="str">
        <f aca="false">RIGHT(LEFT(B17,7),6)</f>
        <v>B8860B</v>
      </c>
      <c r="D17" s="0" t="str">
        <f aca="false">"||&lt;#"&amp;C17&amp;"&gt; "&amp;A17&amp;" ||"</f>
        <v>||&lt;#B8860B&gt; darkgoldenrod  ||</v>
      </c>
      <c r="E17" s="0" t="str">
        <f aca="false">LEFT(C17,2)</f>
        <v>B8</v>
      </c>
      <c r="F17" s="0" t="e">
        <f aca="false">HEXDEC(E17)</f>
        <v>#NAME?</v>
      </c>
      <c r="G17" s="0" t="str">
        <f aca="false">RIGHT(LEFT(C17,4),2)</f>
        <v>86</v>
      </c>
      <c r="H17" s="0" t="e">
        <f aca="false">HEXDEC(G17)</f>
        <v>#NAME?</v>
      </c>
      <c r="I17" s="0" t="str">
        <f aca="false">RIGHT(C17,2)</f>
        <v>0B</v>
      </c>
      <c r="J17" s="0" t="e">
        <f aca="false">HEXDEC(I17)</f>
        <v>#NAME?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0" t="str">
        <f aca="false">RIGHT(LEFT(B18,7),6)</f>
        <v>8B4513</v>
      </c>
      <c r="D18" s="0" t="str">
        <f aca="false">"||&lt;#"&amp;C18&amp;"&gt; "&amp;A18&amp;" ||"</f>
        <v>||&lt;#8B4513&gt; saddlebrown  ||</v>
      </c>
      <c r="E18" s="0" t="str">
        <f aca="false">LEFT(C18,2)</f>
        <v>8B</v>
      </c>
      <c r="F18" s="0" t="e">
        <f aca="false">HEXDEC(E18)</f>
        <v>#NAME?</v>
      </c>
      <c r="G18" s="0" t="str">
        <f aca="false">RIGHT(LEFT(C18,4),2)</f>
        <v>45</v>
      </c>
      <c r="H18" s="0" t="e">
        <f aca="false">HEXDEC(G18)</f>
        <v>#NAME?</v>
      </c>
      <c r="I18" s="0" t="str">
        <f aca="false">RIGHT(C18,2)</f>
        <v>13</v>
      </c>
      <c r="J18" s="0" t="e">
        <f aca="false">HEXDEC(I18)</f>
        <v>#NAME?</v>
      </c>
    </row>
    <row r="19" customFormat="false" ht="12.75" hidden="false" customHeight="false" outlineLevel="0" collapsed="false">
      <c r="A19" s="0" t="s">
        <v>44</v>
      </c>
      <c r="B19" s="0" t="s">
        <v>45</v>
      </c>
      <c r="C19" s="0" t="str">
        <f aca="false">RIGHT(LEFT(B19,7),6)</f>
        <v>D2691E</v>
      </c>
      <c r="D19" s="0" t="str">
        <f aca="false">"||&lt;#"&amp;C19&amp;"&gt; "&amp;A19&amp;" ||"</f>
        <v>||&lt;#D2691E&gt; chocolate  ||</v>
      </c>
      <c r="E19" s="0" t="str">
        <f aca="false">LEFT(C19,2)</f>
        <v>D2</v>
      </c>
      <c r="F19" s="0" t="e">
        <f aca="false">HEXDEC(E19)</f>
        <v>#NAME?</v>
      </c>
      <c r="G19" s="0" t="str">
        <f aca="false">RIGHT(LEFT(C19,4),2)</f>
        <v>69</v>
      </c>
      <c r="H19" s="0" t="e">
        <f aca="false">HEXDEC(G19)</f>
        <v>#NAME?</v>
      </c>
      <c r="I19" s="0" t="str">
        <f aca="false">RIGHT(C19,2)</f>
        <v>1E</v>
      </c>
      <c r="J19" s="0" t="e">
        <f aca="false">HEXDEC(I19)</f>
        <v>#NAME?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0" t="str">
        <f aca="false">RIGHT(LEFT(B20,7),6)</f>
        <v>DAA520</v>
      </c>
      <c r="D20" s="0" t="str">
        <f aca="false">"||&lt;#"&amp;C20&amp;"&gt; "&amp;A20&amp;" ||"</f>
        <v>||&lt;#DAA520&gt; goldenrod  ||</v>
      </c>
      <c r="E20" s="0" t="str">
        <f aca="false">LEFT(C20,2)</f>
        <v>DA</v>
      </c>
      <c r="F20" s="0" t="e">
        <f aca="false">HEXDEC(E20)</f>
        <v>#NAME?</v>
      </c>
      <c r="G20" s="0" t="str">
        <f aca="false">RIGHT(LEFT(C20,4),2)</f>
        <v>A5</v>
      </c>
      <c r="H20" s="0" t="e">
        <f aca="false">HEXDEC(G20)</f>
        <v>#NAME?</v>
      </c>
      <c r="I20" s="0" t="str">
        <f aca="false">RIGHT(C20,2)</f>
        <v>20</v>
      </c>
      <c r="J20" s="0" t="e">
        <f aca="false">HEXDEC(I20)</f>
        <v>#NAME?</v>
      </c>
    </row>
    <row r="21" customFormat="false" ht="12.75" hidden="false" customHeight="false" outlineLevel="0" collapsed="false">
      <c r="A21" s="0" t="s">
        <v>48</v>
      </c>
      <c r="B21" s="0" t="s">
        <v>49</v>
      </c>
      <c r="C21" s="0" t="str">
        <f aca="false">RIGHT(LEFT(B21,7),6)</f>
        <v>B22222</v>
      </c>
      <c r="D21" s="0" t="str">
        <f aca="false">"||&lt;#"&amp;C21&amp;"&gt; "&amp;A21&amp;" ||"</f>
        <v>||&lt;#B22222&gt; firebrick  ||</v>
      </c>
      <c r="E21" s="0" t="str">
        <f aca="false">LEFT(C21,2)</f>
        <v>B2</v>
      </c>
      <c r="F21" s="0" t="e">
        <f aca="false">HEXDEC(E21)</f>
        <v>#NAME?</v>
      </c>
      <c r="G21" s="0" t="str">
        <f aca="false">RIGHT(LEFT(C21,4),2)</f>
        <v>22</v>
      </c>
      <c r="H21" s="0" t="e">
        <f aca="false">HEXDEC(G21)</f>
        <v>#NAME?</v>
      </c>
      <c r="I21" s="0" t="str">
        <f aca="false">RIGHT(C21,2)</f>
        <v>22</v>
      </c>
      <c r="J21" s="0" t="e">
        <f aca="false">HEXDEC(I21)</f>
        <v>#NAME?</v>
      </c>
    </row>
    <row r="22" customFormat="false" ht="12.75" hidden="false" customHeight="false" outlineLevel="0" collapsed="false">
      <c r="A22" s="0" t="s">
        <v>50</v>
      </c>
      <c r="B22" s="0" t="s">
        <v>51</v>
      </c>
      <c r="C22" s="0" t="str">
        <f aca="false">RIGHT(LEFT(B22,7),6)</f>
        <v>228B22</v>
      </c>
      <c r="D22" s="0" t="str">
        <f aca="false">"||&lt;#"&amp;C22&amp;"&gt; "&amp;A22&amp;" ||"</f>
        <v>||&lt;#228B22&gt; forestgreen  ||</v>
      </c>
      <c r="E22" s="0" t="str">
        <f aca="false">LEFT(C22,2)</f>
        <v>22</v>
      </c>
      <c r="F22" s="0" t="e">
        <f aca="false">HEXDEC(E22)</f>
        <v>#NAME?</v>
      </c>
      <c r="G22" s="0" t="str">
        <f aca="false">RIGHT(LEFT(C22,4),2)</f>
        <v>8B</v>
      </c>
      <c r="H22" s="0" t="e">
        <f aca="false">HEXDEC(G22)</f>
        <v>#NAME?</v>
      </c>
      <c r="I22" s="0" t="str">
        <f aca="false">RIGHT(C22,2)</f>
        <v>22</v>
      </c>
      <c r="J22" s="0" t="e">
        <f aca="false">HEXDEC(I22)</f>
        <v>#NAME?</v>
      </c>
    </row>
    <row r="23" customFormat="false" ht="12.75" hidden="false" customHeight="false" outlineLevel="0" collapsed="false">
      <c r="A23" s="0" t="s">
        <v>52</v>
      </c>
      <c r="B23" s="0" t="s">
        <v>53</v>
      </c>
      <c r="C23" s="0" t="str">
        <f aca="false">RIGHT(LEFT(B23,7),6)</f>
        <v>6B8E23</v>
      </c>
      <c r="D23" s="0" t="str">
        <f aca="false">"||&lt;#"&amp;C23&amp;"&gt; "&amp;A23&amp;" ||"</f>
        <v>||&lt;#6B8E23&gt; olivedrab  ||</v>
      </c>
      <c r="E23" s="0" t="str">
        <f aca="false">LEFT(C23,2)</f>
        <v>6B</v>
      </c>
      <c r="F23" s="0" t="e">
        <f aca="false">HEXDEC(E23)</f>
        <v>#NAME?</v>
      </c>
      <c r="G23" s="0" t="str">
        <f aca="false">RIGHT(LEFT(C23,4),2)</f>
        <v>8E</v>
      </c>
      <c r="H23" s="0" t="e">
        <f aca="false">HEXDEC(G23)</f>
        <v>#NAME?</v>
      </c>
      <c r="I23" s="0" t="str">
        <f aca="false">RIGHT(C23,2)</f>
        <v>23</v>
      </c>
      <c r="J23" s="0" t="e">
        <f aca="false">HEXDEC(I23)</f>
        <v>#NAME?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tr">
        <f aca="false">RIGHT(LEFT(B24,7),6)</f>
        <v>A52A2A</v>
      </c>
      <c r="D24" s="0" t="str">
        <f aca="false">"||&lt;#"&amp;C24&amp;"&gt; "&amp;A24&amp;" ||"</f>
        <v>||&lt;#A52A2A&gt; brown  ||</v>
      </c>
      <c r="E24" s="0" t="str">
        <f aca="false">LEFT(C24,2)</f>
        <v>A5</v>
      </c>
      <c r="F24" s="0" t="e">
        <f aca="false">HEXDEC(E24)</f>
        <v>#NAME?</v>
      </c>
      <c r="G24" s="0" t="str">
        <f aca="false">RIGHT(LEFT(C24,4),2)</f>
        <v>2A</v>
      </c>
      <c r="H24" s="0" t="e">
        <f aca="false">HEXDEC(G24)</f>
        <v>#NAME?</v>
      </c>
      <c r="I24" s="0" t="str">
        <f aca="false">RIGHT(C24,2)</f>
        <v>2A</v>
      </c>
      <c r="J24" s="0" t="e">
        <f aca="false">HEXDEC(I24)</f>
        <v>#NAME?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tr">
        <f aca="false">RIGHT(LEFT(B25,7),6)</f>
        <v>A0522D</v>
      </c>
      <c r="D25" s="0" t="str">
        <f aca="false">"||&lt;#"&amp;C25&amp;"&gt; "&amp;A25&amp;" ||"</f>
        <v>||&lt;#A0522D&gt; sienna  ||</v>
      </c>
      <c r="E25" s="0" t="str">
        <f aca="false">LEFT(C25,2)</f>
        <v>A0</v>
      </c>
      <c r="F25" s="0" t="e">
        <f aca="false">HEXDEC(E25)</f>
        <v>#NAME?</v>
      </c>
      <c r="G25" s="0" t="str">
        <f aca="false">RIGHT(LEFT(C25,4),2)</f>
        <v>52</v>
      </c>
      <c r="H25" s="0" t="e">
        <f aca="false">HEXDEC(G25)</f>
        <v>#NAME?</v>
      </c>
      <c r="I25" s="0" t="str">
        <f aca="false">RIGHT(C25,2)</f>
        <v>2D</v>
      </c>
      <c r="J25" s="0" t="e">
        <f aca="false">HEXDEC(I25)</f>
        <v>#NAME?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0" t="str">
        <f aca="false">RIGHT(LEFT(B26,7),6)</f>
        <v>556B2F</v>
      </c>
      <c r="D26" s="0" t="str">
        <f aca="false">"||&lt;#"&amp;C26&amp;"&gt; "&amp;A26&amp;" ||"</f>
        <v>||&lt;#556B2F&gt; darkolivegreen  ||</v>
      </c>
      <c r="E26" s="0" t="str">
        <f aca="false">LEFT(C26,2)</f>
        <v>55</v>
      </c>
      <c r="F26" s="0" t="e">
        <f aca="false">HEXDEC(E26)</f>
        <v>#NAME?</v>
      </c>
      <c r="G26" s="0" t="str">
        <f aca="false">RIGHT(LEFT(C26,4),2)</f>
        <v>6B</v>
      </c>
      <c r="H26" s="0" t="e">
        <f aca="false">HEXDEC(G26)</f>
        <v>#NAME?</v>
      </c>
      <c r="I26" s="0" t="str">
        <f aca="false">RIGHT(C26,2)</f>
        <v>2F</v>
      </c>
      <c r="J26" s="0" t="e">
        <f aca="false">HEXDEC(I26)</f>
        <v>#NAME?</v>
      </c>
    </row>
    <row r="27" customFormat="false" ht="12.75" hidden="false" customHeight="false" outlineLevel="0" collapsed="false">
      <c r="A27" s="0" t="s">
        <v>60</v>
      </c>
      <c r="B27" s="0" t="s">
        <v>61</v>
      </c>
      <c r="C27" s="0" t="str">
        <f aca="false">RIGHT(LEFT(B27,7),6)</f>
        <v>ADFF2F</v>
      </c>
      <c r="D27" s="0" t="str">
        <f aca="false">"||&lt;#"&amp;C27&amp;"&gt; "&amp;A27&amp;" ||"</f>
        <v>||&lt;#ADFF2F&gt; greenyellow  ||</v>
      </c>
      <c r="E27" s="0" t="str">
        <f aca="false">LEFT(C27,2)</f>
        <v>AD</v>
      </c>
      <c r="F27" s="0" t="e">
        <f aca="false">HEXDEC(E27)</f>
        <v>#NAME?</v>
      </c>
      <c r="G27" s="0" t="str">
        <f aca="false">RIGHT(LEFT(C27,4),2)</f>
        <v>FF</v>
      </c>
      <c r="H27" s="0" t="e">
        <f aca="false">HEXDEC(G27)</f>
        <v>#NAME?</v>
      </c>
      <c r="I27" s="0" t="str">
        <f aca="false">RIGHT(C27,2)</f>
        <v>2F</v>
      </c>
      <c r="J27" s="0" t="e">
        <f aca="false">HEXDEC(I27)</f>
        <v>#NAME?</v>
      </c>
    </row>
    <row r="28" customFormat="false" ht="12.75" hidden="false" customHeight="false" outlineLevel="0" collapsed="false">
      <c r="A28" s="0" t="s">
        <v>62</v>
      </c>
      <c r="B28" s="0" t="s">
        <v>63</v>
      </c>
      <c r="C28" s="0" t="str">
        <f aca="false">RIGHT(LEFT(B28,7),6)</f>
        <v>32CD32</v>
      </c>
      <c r="D28" s="0" t="str">
        <f aca="false">"||&lt;#"&amp;C28&amp;"&gt; "&amp;A28&amp;" ||"</f>
        <v>||&lt;#32CD32&gt; limegreen  ||</v>
      </c>
      <c r="E28" s="0" t="str">
        <f aca="false">LEFT(C28,2)</f>
        <v>32</v>
      </c>
      <c r="F28" s="0" t="e">
        <f aca="false">HEXDEC(E28)</f>
        <v>#NAME?</v>
      </c>
      <c r="G28" s="0" t="str">
        <f aca="false">RIGHT(LEFT(C28,4),2)</f>
        <v>CD</v>
      </c>
      <c r="H28" s="0" t="e">
        <f aca="false">HEXDEC(G28)</f>
        <v>#NAME?</v>
      </c>
      <c r="I28" s="0" t="str">
        <f aca="false">RIGHT(C28,2)</f>
        <v>32</v>
      </c>
      <c r="J28" s="0" t="e">
        <f aca="false">HEXDEC(I28)</f>
        <v>#NAME?</v>
      </c>
    </row>
    <row r="29" customFormat="false" ht="12.75" hidden="false" customHeight="false" outlineLevel="0" collapsed="false">
      <c r="A29" s="0" t="s">
        <v>64</v>
      </c>
      <c r="B29" s="0" t="s">
        <v>65</v>
      </c>
      <c r="C29" s="0" t="str">
        <f aca="false">RIGHT(LEFT(B29,7),6)</f>
        <v>9ACD32</v>
      </c>
      <c r="D29" s="0" t="str">
        <f aca="false">"||&lt;#"&amp;C29&amp;"&gt; "&amp;A29&amp;" ||"</f>
        <v>||&lt;#9ACD32&gt; yellowgreen  ||</v>
      </c>
      <c r="E29" s="0" t="str">
        <f aca="false">LEFT(C29,2)</f>
        <v>9A</v>
      </c>
      <c r="F29" s="0" t="e">
        <f aca="false">HEXDEC(E29)</f>
        <v>#NAME?</v>
      </c>
      <c r="G29" s="0" t="str">
        <f aca="false">RIGHT(LEFT(C29,4),2)</f>
        <v>CD</v>
      </c>
      <c r="H29" s="0" t="e">
        <f aca="false">HEXDEC(G29)</f>
        <v>#NAME?</v>
      </c>
      <c r="I29" s="0" t="str">
        <f aca="false">RIGHT(C29,2)</f>
        <v>32</v>
      </c>
      <c r="J29" s="0" t="e">
        <f aca="false">HEXDEC(I29)</f>
        <v>#NAME?</v>
      </c>
    </row>
    <row r="30" customFormat="false" ht="12.75" hidden="false" customHeight="false" outlineLevel="0" collapsed="false">
      <c r="A30" s="0" t="s">
        <v>66</v>
      </c>
      <c r="B30" s="0" t="s">
        <v>67</v>
      </c>
      <c r="C30" s="0" t="str">
        <f aca="false">RIGHT(LEFT(B30,7),6)</f>
        <v>DC143C</v>
      </c>
      <c r="D30" s="0" t="str">
        <f aca="false">"||&lt;#"&amp;C30&amp;"&gt; "&amp;A30&amp;" ||"</f>
        <v>||&lt;#DC143C&gt; crimson  ||</v>
      </c>
      <c r="E30" s="0" t="str">
        <f aca="false">LEFT(C30,2)</f>
        <v>DC</v>
      </c>
      <c r="F30" s="0" t="e">
        <f aca="false">HEXDEC(E30)</f>
        <v>#NAME?</v>
      </c>
      <c r="G30" s="0" t="str">
        <f aca="false">RIGHT(LEFT(C30,4),2)</f>
        <v>14</v>
      </c>
      <c r="H30" s="0" t="e">
        <f aca="false">HEXDEC(G30)</f>
        <v>#NAME?</v>
      </c>
      <c r="I30" s="0" t="str">
        <f aca="false">RIGHT(C30,2)</f>
        <v>3C</v>
      </c>
      <c r="J30" s="0" t="e">
        <f aca="false">HEXDEC(I30)</f>
        <v>#NAME?</v>
      </c>
    </row>
    <row r="31" customFormat="false" ht="12.75" hidden="false" customHeight="false" outlineLevel="0" collapsed="false">
      <c r="A31" s="0" t="s">
        <v>68</v>
      </c>
      <c r="B31" s="0" t="s">
        <v>69</v>
      </c>
      <c r="C31" s="0" t="str">
        <f aca="false">RIGHT(LEFT(B31,7),6)</f>
        <v>CD853F</v>
      </c>
      <c r="D31" s="0" t="str">
        <f aca="false">"||&lt;#"&amp;C31&amp;"&gt; "&amp;A31&amp;" ||"</f>
        <v>||&lt;#CD853F&gt; peru  ||</v>
      </c>
      <c r="E31" s="0" t="str">
        <f aca="false">LEFT(C31,2)</f>
        <v>CD</v>
      </c>
      <c r="F31" s="0" t="e">
        <f aca="false">HEXDEC(E31)</f>
        <v>#NAME?</v>
      </c>
      <c r="G31" s="0" t="str">
        <f aca="false">RIGHT(LEFT(C31,4),2)</f>
        <v>85</v>
      </c>
      <c r="H31" s="0" t="e">
        <f aca="false">HEXDEC(G31)</f>
        <v>#NAME?</v>
      </c>
      <c r="I31" s="0" t="str">
        <f aca="false">RIGHT(C31,2)</f>
        <v>3F</v>
      </c>
      <c r="J31" s="0" t="e">
        <f aca="false">HEXDEC(I31)</f>
        <v>#NAME?</v>
      </c>
    </row>
    <row r="32" customFormat="false" ht="12.75" hidden="false" customHeight="false" outlineLevel="0" collapsed="false">
      <c r="A32" s="0" t="s">
        <v>70</v>
      </c>
      <c r="B32" s="0" t="s">
        <v>71</v>
      </c>
      <c r="C32" s="0" t="str">
        <f aca="false">RIGHT(LEFT(B32,7),6)</f>
        <v>FF6347</v>
      </c>
      <c r="D32" s="0" t="str">
        <f aca="false">"||&lt;#"&amp;C32&amp;"&gt; "&amp;A32&amp;" ||"</f>
        <v>||&lt;#FF6347&gt; tomato  ||</v>
      </c>
      <c r="E32" s="0" t="str">
        <f aca="false">LEFT(C32,2)</f>
        <v>FF</v>
      </c>
      <c r="F32" s="0" t="e">
        <f aca="false">HEXDEC(E32)</f>
        <v>#NAME?</v>
      </c>
      <c r="G32" s="0" t="str">
        <f aca="false">RIGHT(LEFT(C32,4),2)</f>
        <v>63</v>
      </c>
      <c r="H32" s="0" t="e">
        <f aca="false">HEXDEC(G32)</f>
        <v>#NAME?</v>
      </c>
      <c r="I32" s="0" t="str">
        <f aca="false">RIGHT(C32,2)</f>
        <v>47</v>
      </c>
      <c r="J32" s="0" t="e">
        <f aca="false">HEXDEC(I32)</f>
        <v>#NAME?</v>
      </c>
    </row>
    <row r="33" customFormat="false" ht="12.75" hidden="false" customHeight="false" outlineLevel="0" collapsed="false">
      <c r="A33" s="0" t="s">
        <v>72</v>
      </c>
      <c r="B33" s="0" t="s">
        <v>73</v>
      </c>
      <c r="C33" s="0" t="str">
        <f aca="false">RIGHT(LEFT(B33,7),6)</f>
        <v>2F4F4F</v>
      </c>
      <c r="D33" s="0" t="str">
        <f aca="false">"||&lt;#"&amp;C33&amp;"&gt; "&amp;A33&amp;" ||"</f>
        <v>||&lt;#2F4F4F&gt; darkslategray  ||</v>
      </c>
      <c r="E33" s="0" t="str">
        <f aca="false">LEFT(C33,2)</f>
        <v>2F</v>
      </c>
      <c r="F33" s="0" t="e">
        <f aca="false">HEXDEC(E33)</f>
        <v>#NAME?</v>
      </c>
      <c r="G33" s="0" t="str">
        <f aca="false">RIGHT(LEFT(C33,4),2)</f>
        <v>4F</v>
      </c>
      <c r="H33" s="0" t="e">
        <f aca="false">HEXDEC(G33)</f>
        <v>#NAME?</v>
      </c>
      <c r="I33" s="0" t="str">
        <f aca="false">RIGHT(C33,2)</f>
        <v>4F</v>
      </c>
      <c r="J33" s="0" t="e">
        <f aca="false">HEXDEC(I33)</f>
        <v>#NAME?</v>
      </c>
    </row>
    <row r="34" customFormat="false" ht="12.75" hidden="false" customHeight="false" outlineLevel="0" collapsed="false">
      <c r="A34" s="0" t="s">
        <v>74</v>
      </c>
      <c r="B34" s="0" t="s">
        <v>75</v>
      </c>
      <c r="C34" s="0" t="str">
        <f aca="false">RIGHT(LEFT(B34,7),6)</f>
        <v>FF7F50</v>
      </c>
      <c r="D34" s="0" t="str">
        <f aca="false">"||&lt;#"&amp;C34&amp;"&gt; "&amp;A34&amp;" ||"</f>
        <v>||&lt;#FF7F50&gt; coral  ||</v>
      </c>
      <c r="E34" s="0" t="str">
        <f aca="false">LEFT(C34,2)</f>
        <v>FF</v>
      </c>
      <c r="F34" s="0" t="e">
        <f aca="false">HEXDEC(E34)</f>
        <v>#NAME?</v>
      </c>
      <c r="G34" s="0" t="str">
        <f aca="false">RIGHT(LEFT(C34,4),2)</f>
        <v>7F</v>
      </c>
      <c r="H34" s="0" t="e">
        <f aca="false">HEXDEC(G34)</f>
        <v>#NAME?</v>
      </c>
      <c r="I34" s="0" t="str">
        <f aca="false">RIGHT(C34,2)</f>
        <v>50</v>
      </c>
      <c r="J34" s="0" t="e">
        <f aca="false">HEXDEC(I34)</f>
        <v>#NAME?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0" t="str">
        <f aca="false">RIGHT(LEFT(B35,7),6)</f>
        <v>2E8B57</v>
      </c>
      <c r="D35" s="0" t="str">
        <f aca="false">"||&lt;#"&amp;C35&amp;"&gt; "&amp;A35&amp;" ||"</f>
        <v>||&lt;#2E8B57&gt; seagreen  ||</v>
      </c>
      <c r="E35" s="0" t="str">
        <f aca="false">LEFT(C35,2)</f>
        <v>2E</v>
      </c>
      <c r="F35" s="0" t="e">
        <f aca="false">HEXDEC(E35)</f>
        <v>#NAME?</v>
      </c>
      <c r="G35" s="0" t="str">
        <f aca="false">RIGHT(LEFT(C35,4),2)</f>
        <v>8B</v>
      </c>
      <c r="H35" s="0" t="e">
        <f aca="false">HEXDEC(G35)</f>
        <v>#NAME?</v>
      </c>
      <c r="I35" s="0" t="str">
        <f aca="false">RIGHT(C35,2)</f>
        <v>57</v>
      </c>
      <c r="J35" s="0" t="e">
        <f aca="false">HEXDEC(I35)</f>
        <v>#NAME?</v>
      </c>
    </row>
    <row r="36" customFormat="false" ht="12.75" hidden="false" customHeight="false" outlineLevel="0" collapsed="false">
      <c r="A36" s="0" t="s">
        <v>78</v>
      </c>
      <c r="B36" s="0" t="s">
        <v>79</v>
      </c>
      <c r="C36" s="0" t="str">
        <f aca="false">RIGHT(LEFT(B36,7),6)</f>
        <v>CD5C5C</v>
      </c>
      <c r="D36" s="0" t="str">
        <f aca="false">"||&lt;#"&amp;C36&amp;"&gt; "&amp;A36&amp;" ||"</f>
        <v>||&lt;#CD5C5C&gt; indianred  ||</v>
      </c>
      <c r="E36" s="0" t="str">
        <f aca="false">LEFT(C36,2)</f>
        <v>CD</v>
      </c>
      <c r="F36" s="0" t="e">
        <f aca="false">HEXDEC(E36)</f>
        <v>#NAME?</v>
      </c>
      <c r="G36" s="0" t="str">
        <f aca="false">RIGHT(LEFT(C36,4),2)</f>
        <v>5C</v>
      </c>
      <c r="H36" s="0" t="e">
        <f aca="false">HEXDEC(G36)</f>
        <v>#NAME?</v>
      </c>
      <c r="I36" s="0" t="str">
        <f aca="false">RIGHT(C36,2)</f>
        <v>5C</v>
      </c>
      <c r="J36" s="0" t="e">
        <f aca="false">HEXDEC(I36)</f>
        <v>#NAME?</v>
      </c>
    </row>
    <row r="37" customFormat="false" ht="12.75" hidden="false" customHeight="false" outlineLevel="0" collapsed="false">
      <c r="A37" s="0" t="s">
        <v>80</v>
      </c>
      <c r="B37" s="0" t="s">
        <v>81</v>
      </c>
      <c r="C37" s="0" t="str">
        <f aca="false">RIGHT(LEFT(B37,7),6)</f>
        <v>F4A460</v>
      </c>
      <c r="D37" s="0" t="str">
        <f aca="false">"||&lt;#"&amp;C37&amp;"&gt; "&amp;A37&amp;" ||"</f>
        <v>||&lt;#F4A460&gt; sandybrown  ||</v>
      </c>
      <c r="E37" s="0" t="str">
        <f aca="false">LEFT(C37,2)</f>
        <v>F4</v>
      </c>
      <c r="F37" s="0" t="e">
        <f aca="false">HEXDEC(E37)</f>
        <v>#NAME?</v>
      </c>
      <c r="G37" s="0" t="str">
        <f aca="false">RIGHT(LEFT(C37,4),2)</f>
        <v>A4</v>
      </c>
      <c r="H37" s="0" t="e">
        <f aca="false">HEXDEC(G37)</f>
        <v>#NAME?</v>
      </c>
      <c r="I37" s="0" t="str">
        <f aca="false">RIGHT(C37,2)</f>
        <v>60</v>
      </c>
      <c r="J37" s="0" t="e">
        <f aca="false">HEXDEC(I37)</f>
        <v>#NAME?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0" t="str">
        <f aca="false">RIGHT(LEFT(B38,7),6)</f>
        <v>696969</v>
      </c>
      <c r="D38" s="0" t="str">
        <f aca="false">"||&lt;#"&amp;C38&amp;"&gt; "&amp;A38&amp;" ||"</f>
        <v>||&lt;#696969&gt; dimgray  ||</v>
      </c>
      <c r="E38" s="0" t="str">
        <f aca="false">LEFT(C38,2)</f>
        <v>69</v>
      </c>
      <c r="F38" s="0" t="e">
        <f aca="false">HEXDEC(E38)</f>
        <v>#NAME?</v>
      </c>
      <c r="G38" s="0" t="str">
        <f aca="false">RIGHT(LEFT(C38,4),2)</f>
        <v>69</v>
      </c>
      <c r="H38" s="0" t="e">
        <f aca="false">HEXDEC(G38)</f>
        <v>#NAME?</v>
      </c>
      <c r="I38" s="0" t="str">
        <f aca="false">RIGHT(C38,2)</f>
        <v>69</v>
      </c>
      <c r="J38" s="0" t="e">
        <f aca="false">HEXDEC(I38)</f>
        <v>#NAME?</v>
      </c>
    </row>
    <row r="39" customFormat="false" ht="12.75" hidden="false" customHeight="false" outlineLevel="0" collapsed="false">
      <c r="A39" s="0" t="s">
        <v>84</v>
      </c>
      <c r="B39" s="0" t="s">
        <v>85</v>
      </c>
      <c r="C39" s="0" t="str">
        <f aca="false">RIGHT(LEFT(B39,7),6)</f>
        <v>BDB76B</v>
      </c>
      <c r="D39" s="0" t="str">
        <f aca="false">"||&lt;#"&amp;C39&amp;"&gt; "&amp;A39&amp;" ||"</f>
        <v>||&lt;#BDB76B&gt; darkkhaki  ||</v>
      </c>
      <c r="E39" s="0" t="str">
        <f aca="false">LEFT(C39,2)</f>
        <v>BD</v>
      </c>
      <c r="F39" s="0" t="e">
        <f aca="false">HEXDEC(E39)</f>
        <v>#NAME?</v>
      </c>
      <c r="G39" s="0" t="str">
        <f aca="false">RIGHT(LEFT(C39,4),2)</f>
        <v>B7</v>
      </c>
      <c r="H39" s="0" t="e">
        <f aca="false">HEXDEC(G39)</f>
        <v>#NAME?</v>
      </c>
      <c r="I39" s="0" t="str">
        <f aca="false">RIGHT(C39,2)</f>
        <v>6B</v>
      </c>
      <c r="J39" s="0" t="e">
        <f aca="false">HEXDEC(I39)</f>
        <v>#NAME?</v>
      </c>
    </row>
    <row r="40" customFormat="false" ht="12.75" hidden="false" customHeight="false" outlineLevel="0" collapsed="false">
      <c r="A40" s="0" t="s">
        <v>86</v>
      </c>
      <c r="B40" s="0" t="s">
        <v>87</v>
      </c>
      <c r="C40" s="0" t="str">
        <f aca="false">RIGHT(LEFT(B40,7),6)</f>
        <v>191970</v>
      </c>
      <c r="D40" s="0" t="str">
        <f aca="false">"||&lt;#"&amp;C40&amp;"&gt; "&amp;A40&amp;" ||"</f>
        <v>||&lt;#191970&gt; midnightblue  ||</v>
      </c>
      <c r="E40" s="0" t="str">
        <f aca="false">LEFT(C40,2)</f>
        <v>19</v>
      </c>
      <c r="F40" s="0" t="e">
        <f aca="false">HEXDEC(E40)</f>
        <v>#NAME?</v>
      </c>
      <c r="G40" s="0" t="str">
        <f aca="false">RIGHT(LEFT(C40,4),2)</f>
        <v>19</v>
      </c>
      <c r="H40" s="0" t="e">
        <f aca="false">HEXDEC(G40)</f>
        <v>#NAME?</v>
      </c>
      <c r="I40" s="0" t="str">
        <f aca="false">RIGHT(C40,2)</f>
        <v>70</v>
      </c>
      <c r="J40" s="0" t="e">
        <f aca="false">HEXDEC(I40)</f>
        <v>#NAME?</v>
      </c>
    </row>
    <row r="41" customFormat="false" ht="12.75" hidden="false" customHeight="false" outlineLevel="0" collapsed="false">
      <c r="A41" s="0" t="s">
        <v>88</v>
      </c>
      <c r="B41" s="0" t="s">
        <v>89</v>
      </c>
      <c r="C41" s="0" t="str">
        <f aca="false">RIGHT(LEFT(B41,7),6)</f>
        <v>3CB371</v>
      </c>
      <c r="D41" s="0" t="str">
        <f aca="false">"||&lt;#"&amp;C41&amp;"&gt; "&amp;A41&amp;" ||"</f>
        <v>||&lt;#3CB371&gt; mediumseagreen  ||</v>
      </c>
      <c r="E41" s="0" t="str">
        <f aca="false">LEFT(C41,2)</f>
        <v>3C</v>
      </c>
      <c r="F41" s="0" t="e">
        <f aca="false">HEXDEC(E41)</f>
        <v>#NAME?</v>
      </c>
      <c r="G41" s="0" t="str">
        <f aca="false">RIGHT(LEFT(C41,4),2)</f>
        <v>B3</v>
      </c>
      <c r="H41" s="0" t="e">
        <f aca="false">HEXDEC(G41)</f>
        <v>#NAME?</v>
      </c>
      <c r="I41" s="0" t="str">
        <f aca="false">RIGHT(C41,2)</f>
        <v>71</v>
      </c>
      <c r="J41" s="0" t="e">
        <f aca="false">HEXDEC(I41)</f>
        <v>#NAME?</v>
      </c>
    </row>
    <row r="42" customFormat="false" ht="12.75" hidden="false" customHeight="false" outlineLevel="0" collapsed="false">
      <c r="A42" s="0" t="s">
        <v>90</v>
      </c>
      <c r="B42" s="0" t="s">
        <v>91</v>
      </c>
      <c r="C42" s="0" t="str">
        <f aca="false">RIGHT(LEFT(B42,7),6)</f>
        <v>FA8072</v>
      </c>
      <c r="D42" s="0" t="str">
        <f aca="false">"||&lt;#"&amp;C42&amp;"&gt; "&amp;A42&amp;" ||"</f>
        <v>||&lt;#FA8072&gt; salmon  ||</v>
      </c>
      <c r="E42" s="0" t="str">
        <f aca="false">LEFT(C42,2)</f>
        <v>FA</v>
      </c>
      <c r="F42" s="0" t="e">
        <f aca="false">HEXDEC(E42)</f>
        <v>#NAME?</v>
      </c>
      <c r="G42" s="0" t="str">
        <f aca="false">RIGHT(LEFT(C42,4),2)</f>
        <v>80</v>
      </c>
      <c r="H42" s="0" t="e">
        <f aca="false">HEXDEC(G42)</f>
        <v>#NAME?</v>
      </c>
      <c r="I42" s="0" t="str">
        <f aca="false">RIGHT(C42,2)</f>
        <v>72</v>
      </c>
      <c r="J42" s="0" t="e">
        <f aca="false">HEXDEC(I42)</f>
        <v>#NAME?</v>
      </c>
    </row>
    <row r="43" customFormat="false" ht="12.75" hidden="false" customHeight="false" outlineLevel="0" collapsed="false">
      <c r="A43" s="0" t="s">
        <v>92</v>
      </c>
      <c r="B43" s="0" t="s">
        <v>93</v>
      </c>
      <c r="C43" s="0" t="str">
        <f aca="false">RIGHT(LEFT(B43,7),6)</f>
        <v>E9967A</v>
      </c>
      <c r="D43" s="0" t="str">
        <f aca="false">"||&lt;#"&amp;C43&amp;"&gt; "&amp;A43&amp;" ||"</f>
        <v>||&lt;#E9967A&gt; darksalmon  ||</v>
      </c>
      <c r="E43" s="0" t="str">
        <f aca="false">LEFT(C43,2)</f>
        <v>E9</v>
      </c>
      <c r="F43" s="0" t="e">
        <f aca="false">HEXDEC(E43)</f>
        <v>#NAME?</v>
      </c>
      <c r="G43" s="0" t="str">
        <f aca="false">RIGHT(LEFT(C43,4),2)</f>
        <v>96</v>
      </c>
      <c r="H43" s="0" t="e">
        <f aca="false">HEXDEC(G43)</f>
        <v>#NAME?</v>
      </c>
      <c r="I43" s="0" t="str">
        <f aca="false">RIGHT(C43,2)</f>
        <v>7A</v>
      </c>
      <c r="J43" s="0" t="e">
        <f aca="false">HEXDEC(I43)</f>
        <v>#NAME?</v>
      </c>
    </row>
    <row r="44" customFormat="false" ht="12.75" hidden="false" customHeight="false" outlineLevel="0" collapsed="false">
      <c r="A44" s="0" t="s">
        <v>94</v>
      </c>
      <c r="B44" s="0" t="s">
        <v>95</v>
      </c>
      <c r="C44" s="0" t="str">
        <f aca="false">RIGHT(LEFT(B44,7),6)</f>
        <v>FFA07A</v>
      </c>
      <c r="D44" s="0" t="str">
        <f aca="false">"||&lt;#"&amp;C44&amp;"&gt; "&amp;A44&amp;" ||"</f>
        <v>||&lt;#FFA07A&gt; lightsalmon  ||</v>
      </c>
      <c r="E44" s="0" t="str">
        <f aca="false">LEFT(C44,2)</f>
        <v>FF</v>
      </c>
      <c r="F44" s="0" t="e">
        <f aca="false">HEXDEC(E44)</f>
        <v>#NAME?</v>
      </c>
      <c r="G44" s="0" t="str">
        <f aca="false">RIGHT(LEFT(C44,4),2)</f>
        <v>A0</v>
      </c>
      <c r="H44" s="0" t="e">
        <f aca="false">HEXDEC(G44)</f>
        <v>#NAME?</v>
      </c>
      <c r="I44" s="0" t="str">
        <f aca="false">RIGHT(C44,2)</f>
        <v>7A</v>
      </c>
      <c r="J44" s="0" t="e">
        <f aca="false">HEXDEC(I44)</f>
        <v>#NAME?</v>
      </c>
    </row>
    <row r="45" customFormat="false" ht="12.75" hidden="false" customHeight="false" outlineLevel="0" collapsed="false">
      <c r="A45" s="0" t="s">
        <v>96</v>
      </c>
      <c r="B45" s="0" t="s">
        <v>97</v>
      </c>
      <c r="C45" s="0" t="str">
        <f aca="false">RIGHT(LEFT(B45,7),6)</f>
        <v>00FF7F</v>
      </c>
      <c r="D45" s="0" t="str">
        <f aca="false">"||&lt;#"&amp;C45&amp;"&gt; "&amp;A45&amp;" ||"</f>
        <v>||&lt;#00FF7F&gt; springgreen  ||</v>
      </c>
      <c r="E45" s="0" t="str">
        <f aca="false">LEFT(C45,2)</f>
        <v>00</v>
      </c>
      <c r="F45" s="0" t="e">
        <f aca="false">HEXDEC(E45)</f>
        <v>#NAME?</v>
      </c>
      <c r="G45" s="0" t="str">
        <f aca="false">RIGHT(LEFT(C45,4),2)</f>
        <v>FF</v>
      </c>
      <c r="H45" s="0" t="e">
        <f aca="false">HEXDEC(G45)</f>
        <v>#NAME?</v>
      </c>
      <c r="I45" s="0" t="str">
        <f aca="false">RIGHT(C45,2)</f>
        <v>7F</v>
      </c>
      <c r="J45" s="0" t="e">
        <f aca="false">HEXDEC(I45)</f>
        <v>#NAME?</v>
      </c>
    </row>
    <row r="46" customFormat="false" ht="12.75" hidden="false" customHeight="false" outlineLevel="0" collapsed="false">
      <c r="A46" s="0" t="s">
        <v>98</v>
      </c>
      <c r="B46" s="0" t="s">
        <v>99</v>
      </c>
      <c r="C46" s="0" t="str">
        <f aca="false">RIGHT(LEFT(B46,7),6)</f>
        <v>000080</v>
      </c>
      <c r="D46" s="0" t="str">
        <f aca="false">"||&lt;#"&amp;C46&amp;"&gt; "&amp;A46&amp;" ||"</f>
        <v>||&lt;#000080&gt; navy  ||</v>
      </c>
      <c r="E46" s="0" t="str">
        <f aca="false">LEFT(C46,2)</f>
        <v>00</v>
      </c>
      <c r="F46" s="0" t="e">
        <f aca="false">HEXDEC(E46)</f>
        <v>#NAME?</v>
      </c>
      <c r="G46" s="0" t="str">
        <f aca="false">RIGHT(LEFT(C46,4),2)</f>
        <v>00</v>
      </c>
      <c r="H46" s="0" t="e">
        <f aca="false">HEXDEC(G46)</f>
        <v>#NAME?</v>
      </c>
      <c r="I46" s="0" t="str">
        <f aca="false">RIGHT(C46,2)</f>
        <v>80</v>
      </c>
      <c r="J46" s="0" t="e">
        <f aca="false">HEXDEC(I46)</f>
        <v>#NAME?</v>
      </c>
    </row>
    <row r="47" customFormat="false" ht="12.75" hidden="false" customHeight="false" outlineLevel="0" collapsed="false">
      <c r="A47" s="0" t="s">
        <v>100</v>
      </c>
      <c r="B47" s="0" t="s">
        <v>101</v>
      </c>
      <c r="C47" s="0" t="str">
        <f aca="false">RIGHT(LEFT(B47,7),6)</f>
        <v>800080</v>
      </c>
      <c r="D47" s="0" t="str">
        <f aca="false">"||&lt;#"&amp;C47&amp;"&gt; "&amp;A47&amp;" ||"</f>
        <v>||&lt;#800080&gt; purple  ||</v>
      </c>
      <c r="E47" s="0" t="str">
        <f aca="false">LEFT(C47,2)</f>
        <v>80</v>
      </c>
      <c r="F47" s="0" t="e">
        <f aca="false">HEXDEC(E47)</f>
        <v>#NAME?</v>
      </c>
      <c r="G47" s="0" t="str">
        <f aca="false">RIGHT(LEFT(C47,4),2)</f>
        <v>00</v>
      </c>
      <c r="H47" s="0" t="e">
        <f aca="false">HEXDEC(G47)</f>
        <v>#NAME?</v>
      </c>
      <c r="I47" s="0" t="str">
        <f aca="false">RIGHT(C47,2)</f>
        <v>80</v>
      </c>
      <c r="J47" s="0" t="e">
        <f aca="false">HEXDEC(I47)</f>
        <v>#NAME?</v>
      </c>
    </row>
    <row r="48" customFormat="false" ht="12.75" hidden="false" customHeight="false" outlineLevel="0" collapsed="false">
      <c r="A48" s="0" t="s">
        <v>102</v>
      </c>
      <c r="B48" s="0" t="s">
        <v>103</v>
      </c>
      <c r="C48" s="0" t="str">
        <f aca="false">RIGHT(LEFT(B48,7),6)</f>
        <v>008080</v>
      </c>
      <c r="D48" s="0" t="str">
        <f aca="false">"||&lt;#"&amp;C48&amp;"&gt; "&amp;A48&amp;" ||"</f>
        <v>||&lt;#008080&gt; teal  ||</v>
      </c>
      <c r="E48" s="0" t="str">
        <f aca="false">LEFT(C48,2)</f>
        <v>00</v>
      </c>
      <c r="F48" s="0" t="e">
        <f aca="false">HEXDEC(E48)</f>
        <v>#NAME?</v>
      </c>
      <c r="G48" s="0" t="str">
        <f aca="false">RIGHT(LEFT(C48,4),2)</f>
        <v>80</v>
      </c>
      <c r="H48" s="0" t="e">
        <f aca="false">HEXDEC(G48)</f>
        <v>#NAME?</v>
      </c>
      <c r="I48" s="0" t="str">
        <f aca="false">RIGHT(C48,2)</f>
        <v>80</v>
      </c>
      <c r="J48" s="0" t="e">
        <f aca="false">HEXDEC(I48)</f>
        <v>#NAME?</v>
      </c>
    </row>
    <row r="49" customFormat="false" ht="12.75" hidden="false" customHeight="false" outlineLevel="0" collapsed="false">
      <c r="A49" s="0" t="s">
        <v>104</v>
      </c>
      <c r="B49" s="0" t="s">
        <v>105</v>
      </c>
      <c r="C49" s="0" t="str">
        <f aca="false">RIGHT(LEFT(B49,7),6)</f>
        <v>808080</v>
      </c>
      <c r="D49" s="0" t="str">
        <f aca="false">"||&lt;#"&amp;C49&amp;"&gt; "&amp;A49&amp;" ||"</f>
        <v>||&lt;#808080&gt; gray  ||</v>
      </c>
      <c r="E49" s="0" t="str">
        <f aca="false">LEFT(C49,2)</f>
        <v>80</v>
      </c>
      <c r="F49" s="0" t="e">
        <f aca="false">HEXDEC(E49)</f>
        <v>#NAME?</v>
      </c>
      <c r="G49" s="0" t="str">
        <f aca="false">RIGHT(LEFT(C49,4),2)</f>
        <v>80</v>
      </c>
      <c r="H49" s="0" t="e">
        <f aca="false">HEXDEC(G49)</f>
        <v>#NAME?</v>
      </c>
      <c r="I49" s="0" t="str">
        <f aca="false">RIGHT(C49,2)</f>
        <v>80</v>
      </c>
      <c r="J49" s="0" t="e">
        <f aca="false">HEXDEC(I49)</f>
        <v>#NAME?</v>
      </c>
    </row>
    <row r="50" customFormat="false" ht="12.75" hidden="false" customHeight="false" outlineLevel="0" collapsed="false">
      <c r="A50" s="0" t="s">
        <v>106</v>
      </c>
      <c r="B50" s="0" t="s">
        <v>107</v>
      </c>
      <c r="C50" s="0" t="str">
        <f aca="false">RIGHT(LEFT(B50,7),6)</f>
        <v>F08080</v>
      </c>
      <c r="D50" s="0" t="str">
        <f aca="false">"||&lt;#"&amp;C50&amp;"&gt; "&amp;A50&amp;" ||"</f>
        <v>||&lt;#F08080&gt; lightcoral  ||</v>
      </c>
      <c r="E50" s="0" t="str">
        <f aca="false">LEFT(C50,2)</f>
        <v>F0</v>
      </c>
      <c r="F50" s="0" t="e">
        <f aca="false">HEXDEC(E50)</f>
        <v>#NAME?</v>
      </c>
      <c r="G50" s="0" t="str">
        <f aca="false">RIGHT(LEFT(C50,4),2)</f>
        <v>80</v>
      </c>
      <c r="H50" s="0" t="e">
        <f aca="false">HEXDEC(G50)</f>
        <v>#NAME?</v>
      </c>
      <c r="I50" s="0" t="str">
        <f aca="false">RIGHT(C50,2)</f>
        <v>80</v>
      </c>
      <c r="J50" s="0" t="e">
        <f aca="false">HEXDEC(I50)</f>
        <v>#NAME?</v>
      </c>
    </row>
    <row r="51" customFormat="false" ht="12.75" hidden="false" customHeight="false" outlineLevel="0" collapsed="false">
      <c r="A51" s="0" t="s">
        <v>108</v>
      </c>
      <c r="B51" s="0" t="s">
        <v>109</v>
      </c>
      <c r="C51" s="0" t="str">
        <f aca="false">RIGHT(LEFT(B51,7),6)</f>
        <v>4B0082</v>
      </c>
      <c r="D51" s="0" t="str">
        <f aca="false">"||&lt;#"&amp;C51&amp;"&gt; "&amp;A51&amp;" ||"</f>
        <v>||&lt;#4B0082&gt; indigo  ||</v>
      </c>
      <c r="E51" s="0" t="str">
        <f aca="false">LEFT(C51,2)</f>
        <v>4B</v>
      </c>
      <c r="F51" s="0" t="e">
        <f aca="false">HEXDEC(E51)</f>
        <v>#NAME?</v>
      </c>
      <c r="G51" s="0" t="str">
        <f aca="false">RIGHT(LEFT(C51,4),2)</f>
        <v>00</v>
      </c>
      <c r="H51" s="0" t="e">
        <f aca="false">HEXDEC(G51)</f>
        <v>#NAME?</v>
      </c>
      <c r="I51" s="0" t="str">
        <f aca="false">RIGHT(C51,2)</f>
        <v>82</v>
      </c>
      <c r="J51" s="0" t="e">
        <f aca="false">HEXDEC(I51)</f>
        <v>#NAME?</v>
      </c>
    </row>
    <row r="52" customFormat="false" ht="12.75" hidden="false" customHeight="false" outlineLevel="0" collapsed="false">
      <c r="A52" s="0" t="s">
        <v>110</v>
      </c>
      <c r="B52" s="0" t="s">
        <v>111</v>
      </c>
      <c r="C52" s="0" t="str">
        <f aca="false">RIGHT(LEFT(B52,7),6)</f>
        <v>C71585</v>
      </c>
      <c r="D52" s="0" t="str">
        <f aca="false">"||&lt;#"&amp;C52&amp;"&gt; "&amp;A52&amp;" ||"</f>
        <v>||&lt;#C71585&gt; mediumvioletred  ||</v>
      </c>
      <c r="E52" s="0" t="str">
        <f aca="false">LEFT(C52,2)</f>
        <v>C7</v>
      </c>
      <c r="F52" s="0" t="e">
        <f aca="false">HEXDEC(E52)</f>
        <v>#NAME?</v>
      </c>
      <c r="G52" s="0" t="str">
        <f aca="false">RIGHT(LEFT(C52,4),2)</f>
        <v>15</v>
      </c>
      <c r="H52" s="0" t="e">
        <f aca="false">HEXDEC(G52)</f>
        <v>#NAME?</v>
      </c>
      <c r="I52" s="0" t="str">
        <f aca="false">RIGHT(C52,2)</f>
        <v>85</v>
      </c>
      <c r="J52" s="0" t="e">
        <f aca="false">HEXDEC(I52)</f>
        <v>#NAME?</v>
      </c>
    </row>
    <row r="53" customFormat="false" ht="12.75" hidden="false" customHeight="false" outlineLevel="0" collapsed="false">
      <c r="A53" s="0" t="s">
        <v>112</v>
      </c>
      <c r="B53" s="0" t="s">
        <v>113</v>
      </c>
      <c r="C53" s="0" t="str">
        <f aca="false">RIGHT(LEFT(B53,7),6)</f>
        <v>DEB887</v>
      </c>
      <c r="D53" s="0" t="str">
        <f aca="false">"||&lt;#"&amp;C53&amp;"&gt; "&amp;A53&amp;" ||"</f>
        <v>||&lt;#DEB887&gt; burlywood  ||</v>
      </c>
      <c r="E53" s="0" t="str">
        <f aca="false">LEFT(C53,2)</f>
        <v>DE</v>
      </c>
      <c r="F53" s="0" t="e">
        <f aca="false">HEXDEC(E53)</f>
        <v>#NAME?</v>
      </c>
      <c r="G53" s="0" t="str">
        <f aca="false">RIGHT(LEFT(C53,4),2)</f>
        <v>B8</v>
      </c>
      <c r="H53" s="0" t="e">
        <f aca="false">HEXDEC(G53)</f>
        <v>#NAME?</v>
      </c>
      <c r="I53" s="0" t="str">
        <f aca="false">RIGHT(C53,2)</f>
        <v>87</v>
      </c>
      <c r="J53" s="0" t="e">
        <f aca="false">HEXDEC(I53)</f>
        <v>#NAME?</v>
      </c>
    </row>
    <row r="54" customFormat="false" ht="12.75" hidden="false" customHeight="false" outlineLevel="0" collapsed="false">
      <c r="A54" s="0" t="s">
        <v>114</v>
      </c>
      <c r="B54" s="0" t="s">
        <v>115</v>
      </c>
      <c r="C54" s="0" t="str">
        <f aca="false">RIGHT(LEFT(B54,7),6)</f>
        <v>00008B</v>
      </c>
      <c r="D54" s="0" t="str">
        <f aca="false">"||&lt;#"&amp;C54&amp;"&gt; "&amp;A54&amp;" ||"</f>
        <v>||&lt;#00008B&gt; darkblue  ||</v>
      </c>
      <c r="E54" s="0" t="str">
        <f aca="false">LEFT(C54,2)</f>
        <v>00</v>
      </c>
      <c r="F54" s="0" t="e">
        <f aca="false">HEXDEC(E54)</f>
        <v>#NAME?</v>
      </c>
      <c r="G54" s="0" t="str">
        <f aca="false">RIGHT(LEFT(C54,4),2)</f>
        <v>00</v>
      </c>
      <c r="H54" s="0" t="e">
        <f aca="false">HEXDEC(G54)</f>
        <v>#NAME?</v>
      </c>
      <c r="I54" s="0" t="str">
        <f aca="false">RIGHT(C54,2)</f>
        <v>8B</v>
      </c>
      <c r="J54" s="0" t="e">
        <f aca="false">HEXDEC(I54)</f>
        <v>#NAME?</v>
      </c>
    </row>
    <row r="55" customFormat="false" ht="12.75" hidden="false" customHeight="false" outlineLevel="0" collapsed="false">
      <c r="A55" s="0" t="s">
        <v>116</v>
      </c>
      <c r="B55" s="0" t="s">
        <v>117</v>
      </c>
      <c r="C55" s="0" t="str">
        <f aca="false">RIGHT(LEFT(B55,7),6)</f>
        <v>8B008B</v>
      </c>
      <c r="D55" s="0" t="str">
        <f aca="false">"||&lt;#"&amp;C55&amp;"&gt; "&amp;A55&amp;" ||"</f>
        <v>||&lt;#8B008B&gt; darkmagenta  ||</v>
      </c>
      <c r="E55" s="0" t="str">
        <f aca="false">LEFT(C55,2)</f>
        <v>8B</v>
      </c>
      <c r="F55" s="0" t="e">
        <f aca="false">HEXDEC(E55)</f>
        <v>#NAME?</v>
      </c>
      <c r="G55" s="0" t="str">
        <f aca="false">RIGHT(LEFT(C55,4),2)</f>
        <v>00</v>
      </c>
      <c r="H55" s="0" t="e">
        <f aca="false">HEXDEC(G55)</f>
        <v>#NAME?</v>
      </c>
      <c r="I55" s="0" t="str">
        <f aca="false">RIGHT(C55,2)</f>
        <v>8B</v>
      </c>
      <c r="J55" s="0" t="e">
        <f aca="false">HEXDEC(I55)</f>
        <v>#NAME?</v>
      </c>
    </row>
    <row r="56" customFormat="false" ht="12.75" hidden="false" customHeight="false" outlineLevel="0" collapsed="false">
      <c r="A56" s="0" t="s">
        <v>118</v>
      </c>
      <c r="B56" s="0" t="s">
        <v>119</v>
      </c>
      <c r="C56" s="0" t="str">
        <f aca="false">RIGHT(LEFT(B56,7),6)</f>
        <v>483D8B</v>
      </c>
      <c r="D56" s="0" t="str">
        <f aca="false">"||&lt;#"&amp;C56&amp;"&gt; "&amp;A56&amp;" ||"</f>
        <v>||&lt;#483D8B&gt; darkslateblue  ||</v>
      </c>
      <c r="E56" s="0" t="str">
        <f aca="false">LEFT(C56,2)</f>
        <v>48</v>
      </c>
      <c r="F56" s="0" t="e">
        <f aca="false">HEXDEC(E56)</f>
        <v>#NAME?</v>
      </c>
      <c r="G56" s="0" t="str">
        <f aca="false">RIGHT(LEFT(C56,4),2)</f>
        <v>3D</v>
      </c>
      <c r="H56" s="0" t="e">
        <f aca="false">HEXDEC(G56)</f>
        <v>#NAME?</v>
      </c>
      <c r="I56" s="0" t="str">
        <f aca="false">RIGHT(C56,2)</f>
        <v>8B</v>
      </c>
      <c r="J56" s="0" t="e">
        <f aca="false">HEXDEC(I56)</f>
        <v>#NAME?</v>
      </c>
    </row>
    <row r="57" customFormat="false" ht="12.75" hidden="false" customHeight="false" outlineLevel="0" collapsed="false">
      <c r="A57" s="0" t="s">
        <v>120</v>
      </c>
      <c r="B57" s="0" t="s">
        <v>121</v>
      </c>
      <c r="C57" s="0" t="str">
        <f aca="false">RIGHT(LEFT(B57,7),6)</f>
        <v>008B8B</v>
      </c>
      <c r="D57" s="0" t="str">
        <f aca="false">"||&lt;#"&amp;C57&amp;"&gt; "&amp;A57&amp;" ||"</f>
        <v>||&lt;#008B8B&gt; darkcyan  ||</v>
      </c>
      <c r="E57" s="0" t="str">
        <f aca="false">LEFT(C57,2)</f>
        <v>00</v>
      </c>
      <c r="F57" s="0" t="e">
        <f aca="false">HEXDEC(E57)</f>
        <v>#NAME?</v>
      </c>
      <c r="G57" s="0" t="str">
        <f aca="false">RIGHT(LEFT(C57,4),2)</f>
        <v>8B</v>
      </c>
      <c r="H57" s="0" t="e">
        <f aca="false">HEXDEC(G57)</f>
        <v>#NAME?</v>
      </c>
      <c r="I57" s="0" t="str">
        <f aca="false">RIGHT(C57,2)</f>
        <v>8B</v>
      </c>
      <c r="J57" s="0" t="e">
        <f aca="false">HEXDEC(I57)</f>
        <v>#NAME?</v>
      </c>
    </row>
    <row r="58" customFormat="false" ht="12.75" hidden="false" customHeight="false" outlineLevel="0" collapsed="false">
      <c r="A58" s="0" t="s">
        <v>122</v>
      </c>
      <c r="B58" s="0" t="s">
        <v>123</v>
      </c>
      <c r="C58" s="0" t="str">
        <f aca="false">RIGHT(LEFT(B58,7),6)</f>
        <v>D2B48C</v>
      </c>
      <c r="D58" s="0" t="str">
        <f aca="false">"||&lt;#"&amp;C58&amp;"&gt; "&amp;A58&amp;" ||"</f>
        <v>||&lt;#D2B48C&gt; tan  ||</v>
      </c>
      <c r="E58" s="0" t="str">
        <f aca="false">LEFT(C58,2)</f>
        <v>D2</v>
      </c>
      <c r="F58" s="0" t="e">
        <f aca="false">HEXDEC(E58)</f>
        <v>#NAME?</v>
      </c>
      <c r="G58" s="0" t="str">
        <f aca="false">RIGHT(LEFT(C58,4),2)</f>
        <v>B4</v>
      </c>
      <c r="H58" s="0" t="e">
        <f aca="false">HEXDEC(G58)</f>
        <v>#NAME?</v>
      </c>
      <c r="I58" s="0" t="str">
        <f aca="false">RIGHT(C58,2)</f>
        <v>8C</v>
      </c>
      <c r="J58" s="0" t="e">
        <f aca="false">HEXDEC(I58)</f>
        <v>#NAME?</v>
      </c>
    </row>
    <row r="59" customFormat="false" ht="12.75" hidden="false" customHeight="false" outlineLevel="0" collapsed="false">
      <c r="A59" s="0" t="s">
        <v>124</v>
      </c>
      <c r="B59" s="0" t="s">
        <v>125</v>
      </c>
      <c r="C59" s="0" t="str">
        <f aca="false">RIGHT(LEFT(B59,7),6)</f>
        <v>F0E68C</v>
      </c>
      <c r="D59" s="0" t="str">
        <f aca="false">"||&lt;#"&amp;C59&amp;"&gt; "&amp;A59&amp;" ||"</f>
        <v>||&lt;#F0E68C&gt; khaki  ||</v>
      </c>
      <c r="E59" s="0" t="str">
        <f aca="false">LEFT(C59,2)</f>
        <v>F0</v>
      </c>
      <c r="F59" s="0" t="e">
        <f aca="false">HEXDEC(E59)</f>
        <v>#NAME?</v>
      </c>
      <c r="G59" s="0" t="str">
        <f aca="false">RIGHT(LEFT(C59,4),2)</f>
        <v>E6</v>
      </c>
      <c r="H59" s="0" t="e">
        <f aca="false">HEXDEC(G59)</f>
        <v>#NAME?</v>
      </c>
      <c r="I59" s="0" t="str">
        <f aca="false">RIGHT(C59,2)</f>
        <v>8C</v>
      </c>
      <c r="J59" s="0" t="e">
        <f aca="false">HEXDEC(I59)</f>
        <v>#NAME?</v>
      </c>
    </row>
    <row r="60" customFormat="false" ht="12.75" hidden="false" customHeight="false" outlineLevel="0" collapsed="false">
      <c r="A60" s="0" t="s">
        <v>126</v>
      </c>
      <c r="B60" s="0" t="s">
        <v>127</v>
      </c>
      <c r="C60" s="0" t="str">
        <f aca="false">RIGHT(LEFT(B60,7),6)</f>
        <v>BC8F8F</v>
      </c>
      <c r="D60" s="0" t="str">
        <f aca="false">"||&lt;#"&amp;C60&amp;"&gt; "&amp;A60&amp;" ||"</f>
        <v>||&lt;#BC8F8F&gt; rosybrown  ||</v>
      </c>
      <c r="E60" s="0" t="str">
        <f aca="false">LEFT(C60,2)</f>
        <v>BC</v>
      </c>
      <c r="F60" s="0" t="e">
        <f aca="false">HEXDEC(E60)</f>
        <v>#NAME?</v>
      </c>
      <c r="G60" s="0" t="str">
        <f aca="false">RIGHT(LEFT(C60,4),2)</f>
        <v>8F</v>
      </c>
      <c r="H60" s="0" t="e">
        <f aca="false">HEXDEC(G60)</f>
        <v>#NAME?</v>
      </c>
      <c r="I60" s="0" t="str">
        <f aca="false">RIGHT(C60,2)</f>
        <v>8F</v>
      </c>
      <c r="J60" s="0" t="e">
        <f aca="false">HEXDEC(I60)</f>
        <v>#NAME?</v>
      </c>
    </row>
    <row r="61" customFormat="false" ht="12.75" hidden="false" customHeight="false" outlineLevel="0" collapsed="false">
      <c r="A61" s="0" t="s">
        <v>128</v>
      </c>
      <c r="B61" s="0" t="s">
        <v>129</v>
      </c>
      <c r="C61" s="0" t="str">
        <f aca="false">RIGHT(LEFT(B61,7),6)</f>
        <v>8FBC8F</v>
      </c>
      <c r="D61" s="0" t="str">
        <f aca="false">"||&lt;#"&amp;C61&amp;"&gt; "&amp;A61&amp;" ||"</f>
        <v>||&lt;#8FBC8F&gt; darkseagreen  ||</v>
      </c>
      <c r="E61" s="0" t="str">
        <f aca="false">LEFT(C61,2)</f>
        <v>8F</v>
      </c>
      <c r="F61" s="0" t="e">
        <f aca="false">HEXDEC(E61)</f>
        <v>#NAME?</v>
      </c>
      <c r="G61" s="0" t="str">
        <f aca="false">RIGHT(LEFT(C61,4),2)</f>
        <v>BC</v>
      </c>
      <c r="H61" s="0" t="e">
        <f aca="false">HEXDEC(G61)</f>
        <v>#NAME?</v>
      </c>
      <c r="I61" s="0" t="str">
        <f aca="false">RIGHT(C61,2)</f>
        <v>8F</v>
      </c>
      <c r="J61" s="0" t="e">
        <f aca="false">HEXDEC(I61)</f>
        <v>#NAME?</v>
      </c>
    </row>
    <row r="62" customFormat="false" ht="12.75" hidden="false" customHeight="false" outlineLevel="0" collapsed="false">
      <c r="A62" s="0" t="s">
        <v>130</v>
      </c>
      <c r="B62" s="0" t="s">
        <v>131</v>
      </c>
      <c r="C62" s="0" t="str">
        <f aca="false">RIGHT(LEFT(B62,7),6)</f>
        <v>708090</v>
      </c>
      <c r="D62" s="0" t="str">
        <f aca="false">"||&lt;#"&amp;C62&amp;"&gt; "&amp;A62&amp;" ||"</f>
        <v>||&lt;#708090&gt; slategray  ||</v>
      </c>
      <c r="E62" s="0" t="str">
        <f aca="false">LEFT(C62,2)</f>
        <v>70</v>
      </c>
      <c r="F62" s="0" t="e">
        <f aca="false">HEXDEC(E62)</f>
        <v>#NAME?</v>
      </c>
      <c r="G62" s="0" t="str">
        <f aca="false">RIGHT(LEFT(C62,4),2)</f>
        <v>80</v>
      </c>
      <c r="H62" s="0" t="e">
        <f aca="false">HEXDEC(G62)</f>
        <v>#NAME?</v>
      </c>
      <c r="I62" s="0" t="str">
        <f aca="false">RIGHT(C62,2)</f>
        <v>90</v>
      </c>
      <c r="J62" s="0" t="e">
        <f aca="false">HEXDEC(I62)</f>
        <v>#NAME?</v>
      </c>
    </row>
    <row r="63" customFormat="false" ht="12.75" hidden="false" customHeight="false" outlineLevel="0" collapsed="false">
      <c r="A63" s="0" t="s">
        <v>132</v>
      </c>
      <c r="B63" s="0" t="s">
        <v>133</v>
      </c>
      <c r="C63" s="0" t="str">
        <f aca="false">RIGHT(LEFT(B63,7),6)</f>
        <v>90EE90</v>
      </c>
      <c r="D63" s="0" t="str">
        <f aca="false">"||&lt;#"&amp;C63&amp;"&gt; "&amp;A63&amp;" ||"</f>
        <v>||&lt;#90EE90&gt; lightgreen  ||</v>
      </c>
      <c r="E63" s="0" t="str">
        <f aca="false">LEFT(C63,2)</f>
        <v>90</v>
      </c>
      <c r="F63" s="0" t="e">
        <f aca="false">HEXDEC(E63)</f>
        <v>#NAME?</v>
      </c>
      <c r="G63" s="0" t="str">
        <f aca="false">RIGHT(LEFT(C63,4),2)</f>
        <v>EE</v>
      </c>
      <c r="H63" s="0" t="e">
        <f aca="false">HEXDEC(G63)</f>
        <v>#NAME?</v>
      </c>
      <c r="I63" s="0" t="str">
        <f aca="false">RIGHT(C63,2)</f>
        <v>90</v>
      </c>
      <c r="J63" s="0" t="e">
        <f aca="false">HEXDEC(I63)</f>
        <v>#NAME?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0" t="str">
        <f aca="false">RIGHT(LEFT(B64,7),6)</f>
        <v>FF1493</v>
      </c>
      <c r="D64" s="0" t="str">
        <f aca="false">"||&lt;#"&amp;C64&amp;"&gt; "&amp;A64&amp;" ||"</f>
        <v>||&lt;#FF1493&gt; deeppink  ||</v>
      </c>
      <c r="E64" s="0" t="str">
        <f aca="false">LEFT(C64,2)</f>
        <v>FF</v>
      </c>
      <c r="F64" s="0" t="e">
        <f aca="false">HEXDEC(E64)</f>
        <v>#NAME?</v>
      </c>
      <c r="G64" s="0" t="str">
        <f aca="false">RIGHT(LEFT(C64,4),2)</f>
        <v>14</v>
      </c>
      <c r="H64" s="0" t="e">
        <f aca="false">HEXDEC(G64)</f>
        <v>#NAME?</v>
      </c>
      <c r="I64" s="0" t="str">
        <f aca="false">RIGHT(C64,2)</f>
        <v>93</v>
      </c>
      <c r="J64" s="0" t="e">
        <f aca="false">HEXDEC(I64)</f>
        <v>#NAME?</v>
      </c>
    </row>
    <row r="65" customFormat="false" ht="12.75" hidden="false" customHeight="false" outlineLevel="0" collapsed="false">
      <c r="A65" s="0" t="s">
        <v>136</v>
      </c>
      <c r="B65" s="0" t="s">
        <v>137</v>
      </c>
      <c r="C65" s="0" t="str">
        <f aca="false">RIGHT(LEFT(B65,7),6)</f>
        <v>DB7093</v>
      </c>
      <c r="D65" s="0" t="str">
        <f aca="false">"||&lt;#"&amp;C65&amp;"&gt; "&amp;A65&amp;" ||"</f>
        <v>||&lt;#DB7093&gt; palevioletred  ||</v>
      </c>
      <c r="E65" s="0" t="str">
        <f aca="false">LEFT(C65,2)</f>
        <v>DB</v>
      </c>
      <c r="F65" s="0" t="e">
        <f aca="false">HEXDEC(E65)</f>
        <v>#NAME?</v>
      </c>
      <c r="G65" s="0" t="str">
        <f aca="false">RIGHT(LEFT(C65,4),2)</f>
        <v>70</v>
      </c>
      <c r="H65" s="0" t="e">
        <f aca="false">HEXDEC(G65)</f>
        <v>#NAME?</v>
      </c>
      <c r="I65" s="0" t="str">
        <f aca="false">RIGHT(C65,2)</f>
        <v>93</v>
      </c>
      <c r="J65" s="0" t="e">
        <f aca="false">HEXDEC(I65)</f>
        <v>#NAME?</v>
      </c>
    </row>
    <row r="66" customFormat="false" ht="12.75" hidden="false" customHeight="false" outlineLevel="0" collapsed="false">
      <c r="A66" s="0" t="s">
        <v>138</v>
      </c>
      <c r="B66" s="0" t="s">
        <v>139</v>
      </c>
      <c r="C66" s="0" t="str">
        <f aca="false">RIGHT(LEFT(B66,7),6)</f>
        <v>98FB98</v>
      </c>
      <c r="D66" s="0" t="str">
        <f aca="false">"||&lt;#"&amp;C66&amp;"&gt; "&amp;A66&amp;" ||"</f>
        <v>||&lt;#98FB98&gt; palegreen  ||</v>
      </c>
      <c r="E66" s="0" t="str">
        <f aca="false">LEFT(C66,2)</f>
        <v>98</v>
      </c>
      <c r="F66" s="0" t="e">
        <f aca="false">HEXDEC(E66)</f>
        <v>#NAME?</v>
      </c>
      <c r="G66" s="0" t="str">
        <f aca="false">RIGHT(LEFT(C66,4),2)</f>
        <v>FB</v>
      </c>
      <c r="H66" s="0" t="e">
        <f aca="false">HEXDEC(G66)</f>
        <v>#NAME?</v>
      </c>
      <c r="I66" s="0" t="str">
        <f aca="false">RIGHT(C66,2)</f>
        <v>98</v>
      </c>
      <c r="J66" s="0" t="e">
        <f aca="false">HEXDEC(I66)</f>
        <v>#NAME?</v>
      </c>
    </row>
    <row r="67" customFormat="false" ht="12.75" hidden="false" customHeight="false" outlineLevel="0" collapsed="false">
      <c r="A67" s="0" t="s">
        <v>140</v>
      </c>
      <c r="B67" s="0" t="s">
        <v>141</v>
      </c>
      <c r="C67" s="0" t="str">
        <f aca="false">RIGHT(LEFT(B67,7),6)</f>
        <v>778899</v>
      </c>
      <c r="D67" s="0" t="str">
        <f aca="false">"||&lt;#"&amp;C67&amp;"&gt; "&amp;A67&amp;" ||"</f>
        <v>||&lt;#778899&gt; lightslategray  ||</v>
      </c>
      <c r="E67" s="0" t="str">
        <f aca="false">LEFT(C67,2)</f>
        <v>77</v>
      </c>
      <c r="F67" s="0" t="e">
        <f aca="false">HEXDEC(E67)</f>
        <v>#NAME?</v>
      </c>
      <c r="G67" s="0" t="str">
        <f aca="false">RIGHT(LEFT(C67,4),2)</f>
        <v>88</v>
      </c>
      <c r="H67" s="0" t="e">
        <f aca="false">HEXDEC(G67)</f>
        <v>#NAME?</v>
      </c>
      <c r="I67" s="0" t="str">
        <f aca="false">RIGHT(C67,2)</f>
        <v>99</v>
      </c>
      <c r="J67" s="0" t="e">
        <f aca="false">HEXDEC(I67)</f>
        <v>#NAME?</v>
      </c>
    </row>
    <row r="68" customFormat="false" ht="12.75" hidden="false" customHeight="false" outlineLevel="0" collapsed="false">
      <c r="A68" s="0" t="s">
        <v>142</v>
      </c>
      <c r="B68" s="0" t="s">
        <v>143</v>
      </c>
      <c r="C68" s="0" t="str">
        <f aca="false">RIGHT(LEFT(B68,7),6)</f>
        <v>00FA9A</v>
      </c>
      <c r="D68" s="0" t="str">
        <f aca="false">"||&lt;#"&amp;C68&amp;"&gt; "&amp;A68&amp;" ||"</f>
        <v>||&lt;#00FA9A&gt; mediumspringgreen  ||</v>
      </c>
      <c r="E68" s="0" t="str">
        <f aca="false">LEFT(C68,2)</f>
        <v>00</v>
      </c>
      <c r="F68" s="0" t="e">
        <f aca="false">HEXDEC(E68)</f>
        <v>#NAME?</v>
      </c>
      <c r="G68" s="0" t="str">
        <f aca="false">RIGHT(LEFT(C68,4),2)</f>
        <v>FA</v>
      </c>
      <c r="H68" s="0" t="e">
        <f aca="false">HEXDEC(G68)</f>
        <v>#NAME?</v>
      </c>
      <c r="I68" s="0" t="str">
        <f aca="false">RIGHT(C68,2)</f>
        <v>9A</v>
      </c>
      <c r="J68" s="0" t="e">
        <f aca="false">HEXDEC(I68)</f>
        <v>#NAME?</v>
      </c>
    </row>
    <row r="69" customFormat="false" ht="12.75" hidden="false" customHeight="false" outlineLevel="0" collapsed="false">
      <c r="A69" s="0" t="s">
        <v>144</v>
      </c>
      <c r="B69" s="0" t="s">
        <v>145</v>
      </c>
      <c r="C69" s="0" t="str">
        <f aca="false">RIGHT(LEFT(B69,7),6)</f>
        <v>5F9EA0</v>
      </c>
      <c r="D69" s="0" t="str">
        <f aca="false">"||&lt;#"&amp;C69&amp;"&gt; "&amp;A69&amp;" ||"</f>
        <v>||&lt;#5F9EA0&gt; cadetblue  ||</v>
      </c>
      <c r="E69" s="0" t="str">
        <f aca="false">LEFT(C69,2)</f>
        <v>5F</v>
      </c>
      <c r="F69" s="0" t="e">
        <f aca="false">HEXDEC(E69)</f>
        <v>#NAME?</v>
      </c>
      <c r="G69" s="0" t="str">
        <f aca="false">RIGHT(LEFT(C69,4),2)</f>
        <v>9E</v>
      </c>
      <c r="H69" s="0" t="e">
        <f aca="false">HEXDEC(G69)</f>
        <v>#NAME?</v>
      </c>
      <c r="I69" s="0" t="str">
        <f aca="false">RIGHT(C69,2)</f>
        <v>A0</v>
      </c>
      <c r="J69" s="0" t="e">
        <f aca="false">HEXDEC(I69)</f>
        <v>#NAME?</v>
      </c>
    </row>
    <row r="70" customFormat="false" ht="12.75" hidden="false" customHeight="false" outlineLevel="0" collapsed="false">
      <c r="A70" s="0" t="s">
        <v>146</v>
      </c>
      <c r="B70" s="0" t="s">
        <v>147</v>
      </c>
      <c r="C70" s="0" t="str">
        <f aca="false">RIGHT(LEFT(B70,7),6)</f>
        <v>A9A9A9</v>
      </c>
      <c r="D70" s="0" t="str">
        <f aca="false">"||&lt;#"&amp;C70&amp;"&gt; "&amp;A70&amp;" ||"</f>
        <v>||&lt;#A9A9A9&gt; darkgray  ||</v>
      </c>
      <c r="E70" s="0" t="str">
        <f aca="false">LEFT(C70,2)</f>
        <v>A9</v>
      </c>
      <c r="F70" s="0" t="e">
        <f aca="false">HEXDEC(E70)</f>
        <v>#NAME?</v>
      </c>
      <c r="G70" s="0" t="str">
        <f aca="false">RIGHT(LEFT(C70,4),2)</f>
        <v>A9</v>
      </c>
      <c r="H70" s="0" t="e">
        <f aca="false">HEXDEC(G70)</f>
        <v>#NAME?</v>
      </c>
      <c r="I70" s="0" t="str">
        <f aca="false">RIGHT(C70,2)</f>
        <v>A9</v>
      </c>
      <c r="J70" s="0" t="e">
        <f aca="false">HEXDEC(I70)</f>
        <v>#NAME?</v>
      </c>
    </row>
    <row r="71" customFormat="false" ht="12.75" hidden="false" customHeight="false" outlineLevel="0" collapsed="false">
      <c r="A71" s="0" t="s">
        <v>148</v>
      </c>
      <c r="B71" s="0" t="s">
        <v>149</v>
      </c>
      <c r="C71" s="0" t="str">
        <f aca="false">RIGHT(LEFT(B71,7),6)</f>
        <v>20B2AA</v>
      </c>
      <c r="D71" s="0" t="str">
        <f aca="false">"||&lt;#"&amp;C71&amp;"&gt; "&amp;A71&amp;" ||"</f>
        <v>||&lt;#20B2AA&gt; lightseagreen  ||</v>
      </c>
      <c r="E71" s="0" t="str">
        <f aca="false">LEFT(C71,2)</f>
        <v>20</v>
      </c>
      <c r="F71" s="0" t="e">
        <f aca="false">HEXDEC(E71)</f>
        <v>#NAME?</v>
      </c>
      <c r="G71" s="0" t="str">
        <f aca="false">RIGHT(LEFT(C71,4),2)</f>
        <v>B2</v>
      </c>
      <c r="H71" s="0" t="e">
        <f aca="false">HEXDEC(G71)</f>
        <v>#NAME?</v>
      </c>
      <c r="I71" s="0" t="str">
        <f aca="false">RIGHT(C71,2)</f>
        <v>AA</v>
      </c>
      <c r="J71" s="0" t="e">
        <f aca="false">HEXDEC(I71)</f>
        <v>#NAME?</v>
      </c>
    </row>
    <row r="72" customFormat="false" ht="12.75" hidden="false" customHeight="false" outlineLevel="0" collapsed="false">
      <c r="A72" s="0" t="s">
        <v>150</v>
      </c>
      <c r="B72" s="0" t="s">
        <v>151</v>
      </c>
      <c r="C72" s="0" t="str">
        <f aca="false">RIGHT(LEFT(B72,7),6)</f>
        <v>66CDAA</v>
      </c>
      <c r="D72" s="0" t="str">
        <f aca="false">"||&lt;#"&amp;C72&amp;"&gt; "&amp;A72&amp;" ||"</f>
        <v>||&lt;#66CDAA&gt; mediumaquamarine  ||</v>
      </c>
      <c r="E72" s="0" t="str">
        <f aca="false">LEFT(C72,2)</f>
        <v>66</v>
      </c>
      <c r="F72" s="0" t="e">
        <f aca="false">HEXDEC(E72)</f>
        <v>#NAME?</v>
      </c>
      <c r="G72" s="0" t="str">
        <f aca="false">RIGHT(LEFT(C72,4),2)</f>
        <v>CD</v>
      </c>
      <c r="H72" s="0" t="e">
        <f aca="false">HEXDEC(G72)</f>
        <v>#NAME?</v>
      </c>
      <c r="I72" s="0" t="str">
        <f aca="false">RIGHT(C72,2)</f>
        <v>AA</v>
      </c>
      <c r="J72" s="0" t="e">
        <f aca="false">HEXDEC(I72)</f>
        <v>#NAME?</v>
      </c>
    </row>
    <row r="73" customFormat="false" ht="12.75" hidden="false" customHeight="false" outlineLevel="0" collapsed="false">
      <c r="A73" s="0" t="s">
        <v>152</v>
      </c>
      <c r="B73" s="0" t="s">
        <v>153</v>
      </c>
      <c r="C73" s="0" t="str">
        <f aca="false">RIGHT(LEFT(B73,7),6)</f>
        <v>EEE8AA</v>
      </c>
      <c r="D73" s="0" t="str">
        <f aca="false">"||&lt;#"&amp;C73&amp;"&gt; "&amp;A73&amp;" ||"</f>
        <v>||&lt;#EEE8AA&gt; palegoldenrod  ||</v>
      </c>
      <c r="E73" s="0" t="str">
        <f aca="false">LEFT(C73,2)</f>
        <v>EE</v>
      </c>
      <c r="F73" s="0" t="e">
        <f aca="false">HEXDEC(E73)</f>
        <v>#NAME?</v>
      </c>
      <c r="G73" s="0" t="str">
        <f aca="false">RIGHT(LEFT(C73,4),2)</f>
        <v>E8</v>
      </c>
      <c r="H73" s="0" t="e">
        <f aca="false">HEXDEC(G73)</f>
        <v>#NAME?</v>
      </c>
      <c r="I73" s="0" t="str">
        <f aca="false">RIGHT(C73,2)</f>
        <v>AA</v>
      </c>
      <c r="J73" s="0" t="e">
        <f aca="false">HEXDEC(I73)</f>
        <v>#NAME?</v>
      </c>
    </row>
    <row r="74" customFormat="false" ht="12.75" hidden="false" customHeight="false" outlineLevel="0" collapsed="false">
      <c r="A74" s="0" t="s">
        <v>154</v>
      </c>
      <c r="B74" s="0" t="s">
        <v>155</v>
      </c>
      <c r="C74" s="0" t="str">
        <f aca="false">RIGHT(LEFT(B74,7),6)</f>
        <v>FFDEAD</v>
      </c>
      <c r="D74" s="0" t="str">
        <f aca="false">"||&lt;#"&amp;C74&amp;"&gt; "&amp;A74&amp;" ||"</f>
        <v>||&lt;#FFDEAD&gt; navajowhite  ||</v>
      </c>
      <c r="E74" s="0" t="str">
        <f aca="false">LEFT(C74,2)</f>
        <v>FF</v>
      </c>
      <c r="F74" s="0" t="e">
        <f aca="false">HEXDEC(E74)</f>
        <v>#NAME?</v>
      </c>
      <c r="G74" s="0" t="str">
        <f aca="false">RIGHT(LEFT(C74,4),2)</f>
        <v>DE</v>
      </c>
      <c r="H74" s="0" t="e">
        <f aca="false">HEXDEC(G74)</f>
        <v>#NAME?</v>
      </c>
      <c r="I74" s="0" t="str">
        <f aca="false">RIGHT(C74,2)</f>
        <v>AD</v>
      </c>
      <c r="J74" s="0" t="e">
        <f aca="false">HEXDEC(I74)</f>
        <v>#NAME?</v>
      </c>
    </row>
    <row r="75" customFormat="false" ht="12.75" hidden="false" customHeight="false" outlineLevel="0" collapsed="false">
      <c r="A75" s="0" t="s">
        <v>156</v>
      </c>
      <c r="B75" s="0" t="s">
        <v>157</v>
      </c>
      <c r="C75" s="0" t="str">
        <f aca="false">RIGHT(LEFT(B75,7),6)</f>
        <v>F5DEB3</v>
      </c>
      <c r="D75" s="0" t="str">
        <f aca="false">"||&lt;#"&amp;C75&amp;"&gt; "&amp;A75&amp;" ||"</f>
        <v>||&lt;#F5DEB3&gt; wheat  ||</v>
      </c>
      <c r="E75" s="0" t="str">
        <f aca="false">LEFT(C75,2)</f>
        <v>F5</v>
      </c>
      <c r="F75" s="0" t="e">
        <f aca="false">HEXDEC(E75)</f>
        <v>#NAME?</v>
      </c>
      <c r="G75" s="0" t="str">
        <f aca="false">RIGHT(LEFT(C75,4),2)</f>
        <v>DE</v>
      </c>
      <c r="H75" s="0" t="e">
        <f aca="false">HEXDEC(G75)</f>
        <v>#NAME?</v>
      </c>
      <c r="I75" s="0" t="str">
        <f aca="false">RIGHT(C75,2)</f>
        <v>B3</v>
      </c>
      <c r="J75" s="0" t="e">
        <f aca="false">HEXDEC(I75)</f>
        <v>#NAME?</v>
      </c>
    </row>
    <row r="76" customFormat="false" ht="12.75" hidden="false" customHeight="false" outlineLevel="0" collapsed="false">
      <c r="A76" s="0" t="s">
        <v>158</v>
      </c>
      <c r="B76" s="0" t="s">
        <v>159</v>
      </c>
      <c r="C76" s="0" t="str">
        <f aca="false">RIGHT(LEFT(B76,7),6)</f>
        <v>FF69B4</v>
      </c>
      <c r="D76" s="0" t="str">
        <f aca="false">"||&lt;#"&amp;C76&amp;"&gt; "&amp;A76&amp;" ||"</f>
        <v>||&lt;#FF69B4&gt; hotpink  ||</v>
      </c>
      <c r="E76" s="0" t="str">
        <f aca="false">LEFT(C76,2)</f>
        <v>FF</v>
      </c>
      <c r="F76" s="0" t="e">
        <f aca="false">HEXDEC(E76)</f>
        <v>#NAME?</v>
      </c>
      <c r="G76" s="0" t="str">
        <f aca="false">RIGHT(LEFT(C76,4),2)</f>
        <v>69</v>
      </c>
      <c r="H76" s="0" t="e">
        <f aca="false">HEXDEC(G76)</f>
        <v>#NAME?</v>
      </c>
      <c r="I76" s="0" t="str">
        <f aca="false">RIGHT(C76,2)</f>
        <v>B4</v>
      </c>
      <c r="J76" s="0" t="e">
        <f aca="false">HEXDEC(I76)</f>
        <v>#NAME?</v>
      </c>
    </row>
    <row r="77" customFormat="false" ht="12.75" hidden="false" customHeight="false" outlineLevel="0" collapsed="false">
      <c r="A77" s="0" t="s">
        <v>160</v>
      </c>
      <c r="B77" s="0" t="s">
        <v>161</v>
      </c>
      <c r="C77" s="0" t="str">
        <f aca="false">RIGHT(LEFT(B77,7),6)</f>
        <v>4682B4</v>
      </c>
      <c r="D77" s="0" t="str">
        <f aca="false">"||&lt;#"&amp;C77&amp;"&gt; "&amp;A77&amp;" ||"</f>
        <v>||&lt;#4682B4&gt; steelblue  ||</v>
      </c>
      <c r="E77" s="0" t="str">
        <f aca="false">LEFT(C77,2)</f>
        <v>46</v>
      </c>
      <c r="F77" s="0" t="e">
        <f aca="false">HEXDEC(E77)</f>
        <v>#NAME?</v>
      </c>
      <c r="G77" s="0" t="str">
        <f aca="false">RIGHT(LEFT(C77,4),2)</f>
        <v>82</v>
      </c>
      <c r="H77" s="0" t="e">
        <f aca="false">HEXDEC(G77)</f>
        <v>#NAME?</v>
      </c>
      <c r="I77" s="0" t="str">
        <f aca="false">RIGHT(C77,2)</f>
        <v>B4</v>
      </c>
      <c r="J77" s="0" t="e">
        <f aca="false">HEXDEC(I77)</f>
        <v>#NAME?</v>
      </c>
    </row>
    <row r="78" customFormat="false" ht="12.75" hidden="false" customHeight="false" outlineLevel="0" collapsed="false">
      <c r="A78" s="0" t="s">
        <v>162</v>
      </c>
      <c r="B78" s="0" t="s">
        <v>163</v>
      </c>
      <c r="C78" s="0" t="str">
        <f aca="false">RIGHT(LEFT(B78,7),6)</f>
        <v>FFE4B5</v>
      </c>
      <c r="D78" s="0" t="str">
        <f aca="false">"||&lt;#"&amp;C78&amp;"&gt; "&amp;A78&amp;" ||"</f>
        <v>||&lt;#FFE4B5&gt; moccasin  ||</v>
      </c>
      <c r="E78" s="0" t="str">
        <f aca="false">LEFT(C78,2)</f>
        <v>FF</v>
      </c>
      <c r="F78" s="0" t="e">
        <f aca="false">HEXDEC(E78)</f>
        <v>#NAME?</v>
      </c>
      <c r="G78" s="0" t="str">
        <f aca="false">RIGHT(LEFT(C78,4),2)</f>
        <v>E4</v>
      </c>
      <c r="H78" s="0" t="e">
        <f aca="false">HEXDEC(G78)</f>
        <v>#NAME?</v>
      </c>
      <c r="I78" s="0" t="str">
        <f aca="false">RIGHT(C78,2)</f>
        <v>B5</v>
      </c>
      <c r="J78" s="0" t="e">
        <f aca="false">HEXDEC(I78)</f>
        <v>#NAME?</v>
      </c>
    </row>
    <row r="79" customFormat="false" ht="12.75" hidden="false" customHeight="false" outlineLevel="0" collapsed="false">
      <c r="A79" s="0" t="s">
        <v>164</v>
      </c>
      <c r="B79" s="0" t="s">
        <v>165</v>
      </c>
      <c r="C79" s="0" t="str">
        <f aca="false">RIGHT(LEFT(B79,7),6)</f>
        <v>FFDAB9</v>
      </c>
      <c r="D79" s="0" t="str">
        <f aca="false">"||&lt;#"&amp;C79&amp;"&gt; "&amp;A79&amp;" ||"</f>
        <v>||&lt;#FFDAB9&gt; peachpuff  ||</v>
      </c>
      <c r="E79" s="0" t="str">
        <f aca="false">LEFT(C79,2)</f>
        <v>FF</v>
      </c>
      <c r="F79" s="0" t="e">
        <f aca="false">HEXDEC(E79)</f>
        <v>#NAME?</v>
      </c>
      <c r="G79" s="0" t="str">
        <f aca="false">RIGHT(LEFT(C79,4),2)</f>
        <v>DA</v>
      </c>
      <c r="H79" s="0" t="e">
        <f aca="false">HEXDEC(G79)</f>
        <v>#NAME?</v>
      </c>
      <c r="I79" s="0" t="str">
        <f aca="false">RIGHT(C79,2)</f>
        <v>B9</v>
      </c>
      <c r="J79" s="0" t="e">
        <f aca="false">HEXDEC(I79)</f>
        <v>#NAME?</v>
      </c>
    </row>
    <row r="80" customFormat="false" ht="12.75" hidden="false" customHeight="false" outlineLevel="0" collapsed="false">
      <c r="A80" s="0" t="s">
        <v>166</v>
      </c>
      <c r="B80" s="0" t="s">
        <v>167</v>
      </c>
      <c r="C80" s="0" t="str">
        <f aca="false">RIGHT(LEFT(B80,7),6)</f>
        <v>C0C0C0</v>
      </c>
      <c r="D80" s="0" t="str">
        <f aca="false">"||&lt;#"&amp;C80&amp;"&gt; "&amp;A80&amp;" ||"</f>
        <v>||&lt;#C0C0C0&gt; silver  ||</v>
      </c>
      <c r="E80" s="0" t="str">
        <f aca="false">LEFT(C80,2)</f>
        <v>C0</v>
      </c>
      <c r="F80" s="0" t="e">
        <f aca="false">HEXDEC(E80)</f>
        <v>#NAME?</v>
      </c>
      <c r="G80" s="0" t="str">
        <f aca="false">RIGHT(LEFT(C80,4),2)</f>
        <v>C0</v>
      </c>
      <c r="H80" s="0" t="e">
        <f aca="false">HEXDEC(G80)</f>
        <v>#NAME?</v>
      </c>
      <c r="I80" s="0" t="str">
        <f aca="false">RIGHT(C80,2)</f>
        <v>C0</v>
      </c>
      <c r="J80" s="0" t="e">
        <f aca="false">HEXDEC(I80)</f>
        <v>#NAME?</v>
      </c>
    </row>
    <row r="81" customFormat="false" ht="12.75" hidden="false" customHeight="false" outlineLevel="0" collapsed="false">
      <c r="A81" s="0" t="s">
        <v>168</v>
      </c>
      <c r="B81" s="0" t="s">
        <v>169</v>
      </c>
      <c r="C81" s="0" t="str">
        <f aca="false">RIGHT(LEFT(B81,7),6)</f>
        <v>FFB6C1</v>
      </c>
      <c r="D81" s="0" t="str">
        <f aca="false">"||&lt;#"&amp;C81&amp;"&gt; "&amp;A81&amp;" ||"</f>
        <v>||&lt;#FFB6C1&gt; lightpink  ||</v>
      </c>
      <c r="E81" s="0" t="str">
        <f aca="false">LEFT(C81,2)</f>
        <v>FF</v>
      </c>
      <c r="F81" s="0" t="e">
        <f aca="false">HEXDEC(E81)</f>
        <v>#NAME?</v>
      </c>
      <c r="G81" s="0" t="str">
        <f aca="false">RIGHT(LEFT(C81,4),2)</f>
        <v>B6</v>
      </c>
      <c r="H81" s="0" t="e">
        <f aca="false">HEXDEC(G81)</f>
        <v>#NAME?</v>
      </c>
      <c r="I81" s="0" t="str">
        <f aca="false">RIGHT(C81,2)</f>
        <v>C1</v>
      </c>
      <c r="J81" s="0" t="e">
        <f aca="false">HEXDEC(I81)</f>
        <v>#NAME?</v>
      </c>
    </row>
    <row r="82" customFormat="false" ht="12.75" hidden="false" customHeight="false" outlineLevel="0" collapsed="false">
      <c r="A82" s="0" t="s">
        <v>170</v>
      </c>
      <c r="B82" s="0" t="s">
        <v>171</v>
      </c>
      <c r="C82" s="0" t="str">
        <f aca="false">RIGHT(LEFT(B82,7),6)</f>
        <v>FFE4C4</v>
      </c>
      <c r="D82" s="0" t="str">
        <f aca="false">"||&lt;#"&amp;C82&amp;"&gt; "&amp;A82&amp;" ||"</f>
        <v>||&lt;#FFE4C4&gt; bisque  ||</v>
      </c>
      <c r="E82" s="0" t="str">
        <f aca="false">LEFT(C82,2)</f>
        <v>FF</v>
      </c>
      <c r="F82" s="0" t="e">
        <f aca="false">HEXDEC(E82)</f>
        <v>#NAME?</v>
      </c>
      <c r="G82" s="0" t="str">
        <f aca="false">RIGHT(LEFT(C82,4),2)</f>
        <v>E4</v>
      </c>
      <c r="H82" s="0" t="e">
        <f aca="false">HEXDEC(G82)</f>
        <v>#NAME?</v>
      </c>
      <c r="I82" s="0" t="str">
        <f aca="false">RIGHT(C82,2)</f>
        <v>C4</v>
      </c>
      <c r="J82" s="0" t="e">
        <f aca="false">HEXDEC(I82)</f>
        <v>#NAME?</v>
      </c>
    </row>
    <row r="83" customFormat="false" ht="12.75" hidden="false" customHeight="false" outlineLevel="0" collapsed="false">
      <c r="A83" s="0" t="s">
        <v>172</v>
      </c>
      <c r="B83" s="0" t="s">
        <v>173</v>
      </c>
      <c r="C83" s="0" t="str">
        <f aca="false">RIGHT(LEFT(B83,7),6)</f>
        <v>FFC0CB</v>
      </c>
      <c r="D83" s="0" t="str">
        <f aca="false">"||&lt;#"&amp;C83&amp;"&gt; "&amp;A83&amp;" ||"</f>
        <v>||&lt;#FFC0CB&gt; pink  ||</v>
      </c>
      <c r="E83" s="0" t="str">
        <f aca="false">LEFT(C83,2)</f>
        <v>FF</v>
      </c>
      <c r="F83" s="0" t="e">
        <f aca="false">HEXDEC(E83)</f>
        <v>#NAME?</v>
      </c>
      <c r="G83" s="0" t="str">
        <f aca="false">RIGHT(LEFT(C83,4),2)</f>
        <v>C0</v>
      </c>
      <c r="H83" s="0" t="e">
        <f aca="false">HEXDEC(G83)</f>
        <v>#NAME?</v>
      </c>
      <c r="I83" s="0" t="str">
        <f aca="false">RIGHT(C83,2)</f>
        <v>CB</v>
      </c>
      <c r="J83" s="0" t="e">
        <f aca="false">HEXDEC(I83)</f>
        <v>#NAME?</v>
      </c>
    </row>
    <row r="84" customFormat="false" ht="12.75" hidden="false" customHeight="false" outlineLevel="0" collapsed="false">
      <c r="A84" s="0" t="s">
        <v>174</v>
      </c>
      <c r="B84" s="0" t="s">
        <v>175</v>
      </c>
      <c r="C84" s="0" t="str">
        <f aca="false">RIGHT(LEFT(B84,7),6)</f>
        <v>9932CC</v>
      </c>
      <c r="D84" s="0" t="str">
        <f aca="false">"||&lt;#"&amp;C84&amp;"&gt; "&amp;A84&amp;" ||"</f>
        <v>||&lt;#9932CC&gt; darkorchid  ||</v>
      </c>
      <c r="E84" s="0" t="str">
        <f aca="false">LEFT(C84,2)</f>
        <v>99</v>
      </c>
      <c r="F84" s="0" t="e">
        <f aca="false">HEXDEC(E84)</f>
        <v>#NAME?</v>
      </c>
      <c r="G84" s="0" t="str">
        <f aca="false">RIGHT(LEFT(C84,4),2)</f>
        <v>32</v>
      </c>
      <c r="H84" s="0" t="e">
        <f aca="false">HEXDEC(G84)</f>
        <v>#NAME?</v>
      </c>
      <c r="I84" s="0" t="str">
        <f aca="false">RIGHT(C84,2)</f>
        <v>CC</v>
      </c>
      <c r="J84" s="0" t="e">
        <f aca="false">HEXDEC(I84)</f>
        <v>#NAME?</v>
      </c>
    </row>
    <row r="85" customFormat="false" ht="12.75" hidden="false" customHeight="false" outlineLevel="0" collapsed="false">
      <c r="A85" s="0" t="s">
        <v>176</v>
      </c>
      <c r="B85" s="0" t="s">
        <v>177</v>
      </c>
      <c r="C85" s="0" t="str">
        <f aca="false">RIGHT(LEFT(B85,7),6)</f>
        <v>48D1CC</v>
      </c>
      <c r="D85" s="0" t="str">
        <f aca="false">"||&lt;#"&amp;C85&amp;"&gt; "&amp;A85&amp;" ||"</f>
        <v>||&lt;#48D1CC&gt; mediumturquoise  ||</v>
      </c>
      <c r="E85" s="0" t="str">
        <f aca="false">LEFT(C85,2)</f>
        <v>48</v>
      </c>
      <c r="F85" s="0" t="e">
        <f aca="false">HEXDEC(E85)</f>
        <v>#NAME?</v>
      </c>
      <c r="G85" s="0" t="str">
        <f aca="false">RIGHT(LEFT(C85,4),2)</f>
        <v>D1</v>
      </c>
      <c r="H85" s="0" t="e">
        <f aca="false">HEXDEC(G85)</f>
        <v>#NAME?</v>
      </c>
      <c r="I85" s="0" t="str">
        <f aca="false">RIGHT(C85,2)</f>
        <v>CC</v>
      </c>
      <c r="J85" s="0" t="e">
        <f aca="false">HEXDEC(I85)</f>
        <v>#NAME?</v>
      </c>
    </row>
    <row r="86" customFormat="false" ht="12.75" hidden="false" customHeight="false" outlineLevel="0" collapsed="false">
      <c r="A86" s="0" t="s">
        <v>178</v>
      </c>
      <c r="B86" s="0" t="s">
        <v>179</v>
      </c>
      <c r="C86" s="0" t="str">
        <f aca="false">RIGHT(LEFT(B86,7),6)</f>
        <v>0000CD</v>
      </c>
      <c r="D86" s="0" t="str">
        <f aca="false">"||&lt;#"&amp;C86&amp;"&gt; "&amp;A86&amp;" ||"</f>
        <v>||&lt;#0000CD&gt; mediumblue  ||</v>
      </c>
      <c r="E86" s="0" t="str">
        <f aca="false">LEFT(C86,2)</f>
        <v>00</v>
      </c>
      <c r="F86" s="0" t="e">
        <f aca="false">HEXDEC(E86)</f>
        <v>#NAME?</v>
      </c>
      <c r="G86" s="0" t="str">
        <f aca="false">RIGHT(LEFT(C86,4),2)</f>
        <v>00</v>
      </c>
      <c r="H86" s="0" t="e">
        <f aca="false">HEXDEC(G86)</f>
        <v>#NAME?</v>
      </c>
      <c r="I86" s="0" t="str">
        <f aca="false">RIGHT(C86,2)</f>
        <v>CD</v>
      </c>
      <c r="J86" s="0" t="e">
        <f aca="false">HEXDEC(I86)</f>
        <v>#NAME?</v>
      </c>
    </row>
    <row r="87" customFormat="false" ht="12.75" hidden="false" customHeight="false" outlineLevel="0" collapsed="false">
      <c r="A87" s="0" t="s">
        <v>180</v>
      </c>
      <c r="B87" s="0" t="s">
        <v>181</v>
      </c>
      <c r="C87" s="0" t="str">
        <f aca="false">RIGHT(LEFT(B87,7),6)</f>
        <v>6A5ACD</v>
      </c>
      <c r="D87" s="0" t="str">
        <f aca="false">"||&lt;#"&amp;C87&amp;"&gt; "&amp;A87&amp;" ||"</f>
        <v>||&lt;#6A5ACD&gt; slateblue  ||</v>
      </c>
      <c r="E87" s="0" t="str">
        <f aca="false">LEFT(C87,2)</f>
        <v>6A</v>
      </c>
      <c r="F87" s="0" t="e">
        <f aca="false">HEXDEC(E87)</f>
        <v>#NAME?</v>
      </c>
      <c r="G87" s="0" t="str">
        <f aca="false">RIGHT(LEFT(C87,4),2)</f>
        <v>5A</v>
      </c>
      <c r="H87" s="0" t="e">
        <f aca="false">HEXDEC(G87)</f>
        <v>#NAME?</v>
      </c>
      <c r="I87" s="0" t="str">
        <f aca="false">RIGHT(C87,2)</f>
        <v>CD</v>
      </c>
      <c r="J87" s="0" t="e">
        <f aca="false">HEXDEC(I87)</f>
        <v>#NAME?</v>
      </c>
    </row>
    <row r="88" customFormat="false" ht="12.75" hidden="false" customHeight="false" outlineLevel="0" collapsed="false">
      <c r="A88" s="0" t="s">
        <v>182</v>
      </c>
      <c r="B88" s="0" t="s">
        <v>183</v>
      </c>
      <c r="C88" s="0" t="str">
        <f aca="false">RIGHT(LEFT(B88,7),6)</f>
        <v>FFEBCD</v>
      </c>
      <c r="D88" s="0" t="str">
        <f aca="false">"||&lt;#"&amp;C88&amp;"&gt; "&amp;A88&amp;" ||"</f>
        <v>||&lt;#FFEBCD&gt; blanchedalmond  ||</v>
      </c>
      <c r="E88" s="0" t="str">
        <f aca="false">LEFT(C88,2)</f>
        <v>FF</v>
      </c>
      <c r="F88" s="0" t="e">
        <f aca="false">HEXDEC(E88)</f>
        <v>#NAME?</v>
      </c>
      <c r="G88" s="0" t="str">
        <f aca="false">RIGHT(LEFT(C88,4),2)</f>
        <v>EB</v>
      </c>
      <c r="H88" s="0" t="e">
        <f aca="false">HEXDEC(G88)</f>
        <v>#NAME?</v>
      </c>
      <c r="I88" s="0" t="str">
        <f aca="false">RIGHT(C88,2)</f>
        <v>CD</v>
      </c>
      <c r="J88" s="0" t="e">
        <f aca="false">HEXDEC(I88)</f>
        <v>#NAME?</v>
      </c>
    </row>
    <row r="89" customFormat="false" ht="12.75" hidden="false" customHeight="false" outlineLevel="0" collapsed="false">
      <c r="A89" s="0" t="s">
        <v>184</v>
      </c>
      <c r="B89" s="0" t="s">
        <v>185</v>
      </c>
      <c r="C89" s="0" t="str">
        <f aca="false">RIGHT(LEFT(B89,7),6)</f>
        <v>FFFACD</v>
      </c>
      <c r="D89" s="0" t="str">
        <f aca="false">"||&lt;#"&amp;C89&amp;"&gt; "&amp;A89&amp;" ||"</f>
        <v>||&lt;#FFFACD&gt; lemonchiffon  ||</v>
      </c>
      <c r="E89" s="0" t="str">
        <f aca="false">LEFT(C89,2)</f>
        <v>FF</v>
      </c>
      <c r="F89" s="0" t="e">
        <f aca="false">HEXDEC(E89)</f>
        <v>#NAME?</v>
      </c>
      <c r="G89" s="0" t="str">
        <f aca="false">RIGHT(LEFT(C89,4),2)</f>
        <v>FA</v>
      </c>
      <c r="H89" s="0" t="e">
        <f aca="false">HEXDEC(G89)</f>
        <v>#NAME?</v>
      </c>
      <c r="I89" s="0" t="str">
        <f aca="false">RIGHT(C89,2)</f>
        <v>CD</v>
      </c>
      <c r="J89" s="0" t="e">
        <f aca="false">HEXDEC(I89)</f>
        <v>#NAME?</v>
      </c>
    </row>
    <row r="90" customFormat="false" ht="12.75" hidden="false" customHeight="false" outlineLevel="0" collapsed="false">
      <c r="A90" s="0" t="s">
        <v>186</v>
      </c>
      <c r="B90" s="0" t="s">
        <v>187</v>
      </c>
      <c r="C90" s="0" t="str">
        <f aca="false">RIGHT(LEFT(B90,7),6)</f>
        <v>40E0D0</v>
      </c>
      <c r="D90" s="0" t="str">
        <f aca="false">"||&lt;#"&amp;C90&amp;"&gt; "&amp;A90&amp;" ||"</f>
        <v>||&lt;#40E0D0&gt; turquoise  ||</v>
      </c>
      <c r="E90" s="0" t="str">
        <f aca="false">LEFT(C90,2)</f>
        <v>40</v>
      </c>
      <c r="F90" s="0" t="e">
        <f aca="false">HEXDEC(E90)</f>
        <v>#NAME?</v>
      </c>
      <c r="G90" s="0" t="str">
        <f aca="false">RIGHT(LEFT(C90,4),2)</f>
        <v>E0</v>
      </c>
      <c r="H90" s="0" t="e">
        <f aca="false">HEXDEC(G90)</f>
        <v>#NAME?</v>
      </c>
      <c r="I90" s="0" t="str">
        <f aca="false">RIGHT(C90,2)</f>
        <v>D0</v>
      </c>
      <c r="J90" s="0" t="e">
        <f aca="false">HEXDEC(I90)</f>
        <v>#NAME?</v>
      </c>
    </row>
    <row r="91" customFormat="false" ht="12.75" hidden="false" customHeight="false" outlineLevel="0" collapsed="false">
      <c r="A91" s="0" t="s">
        <v>188</v>
      </c>
      <c r="B91" s="0" t="s">
        <v>189</v>
      </c>
      <c r="C91" s="0" t="str">
        <f aca="false">RIGHT(LEFT(B91,7),6)</f>
        <v>00CED1</v>
      </c>
      <c r="D91" s="0" t="str">
        <f aca="false">"||&lt;#"&amp;C91&amp;"&gt; "&amp;A91&amp;" ||"</f>
        <v>||&lt;#00CED1&gt; darkturquoise  ||</v>
      </c>
      <c r="E91" s="0" t="str">
        <f aca="false">LEFT(C91,2)</f>
        <v>00</v>
      </c>
      <c r="F91" s="0" t="e">
        <f aca="false">HEXDEC(E91)</f>
        <v>#NAME?</v>
      </c>
      <c r="G91" s="0" t="str">
        <f aca="false">RIGHT(LEFT(C91,4),2)</f>
        <v>CE</v>
      </c>
      <c r="H91" s="0" t="e">
        <f aca="false">HEXDEC(G91)</f>
        <v>#NAME?</v>
      </c>
      <c r="I91" s="0" t="str">
        <f aca="false">RIGHT(C91,2)</f>
        <v>D1</v>
      </c>
      <c r="J91" s="0" t="e">
        <f aca="false">HEXDEC(I91)</f>
        <v>#NAME?</v>
      </c>
    </row>
    <row r="92" customFormat="false" ht="12.75" hidden="false" customHeight="false" outlineLevel="0" collapsed="false">
      <c r="A92" s="0" t="s">
        <v>190</v>
      </c>
      <c r="B92" s="0" t="s">
        <v>191</v>
      </c>
      <c r="C92" s="0" t="str">
        <f aca="false">RIGHT(LEFT(B92,7),6)</f>
        <v>FAFAD2</v>
      </c>
      <c r="D92" s="0" t="str">
        <f aca="false">"||&lt;#"&amp;C92&amp;"&gt; "&amp;A92&amp;" ||"</f>
        <v>||&lt;#FAFAD2&gt; lightgoldenrodyellow  ||</v>
      </c>
      <c r="E92" s="0" t="str">
        <f aca="false">LEFT(C92,2)</f>
        <v>FA</v>
      </c>
      <c r="F92" s="0" t="e">
        <f aca="false">HEXDEC(E92)</f>
        <v>#NAME?</v>
      </c>
      <c r="G92" s="0" t="str">
        <f aca="false">RIGHT(LEFT(C92,4),2)</f>
        <v>FA</v>
      </c>
      <c r="H92" s="0" t="e">
        <f aca="false">HEXDEC(G92)</f>
        <v>#NAME?</v>
      </c>
      <c r="I92" s="0" t="str">
        <f aca="false">RIGHT(C92,2)</f>
        <v>D2</v>
      </c>
      <c r="J92" s="0" t="e">
        <f aca="false">HEXDEC(I92)</f>
        <v>#NAME?</v>
      </c>
    </row>
    <row r="93" customFormat="false" ht="12.75" hidden="false" customHeight="false" outlineLevel="0" collapsed="false">
      <c r="A93" s="0" t="s">
        <v>192</v>
      </c>
      <c r="B93" s="0" t="s">
        <v>193</v>
      </c>
      <c r="C93" s="0" t="str">
        <f aca="false">RIGHT(LEFT(B93,7),6)</f>
        <v>9400D3</v>
      </c>
      <c r="D93" s="0" t="str">
        <f aca="false">"||&lt;#"&amp;C93&amp;"&gt; "&amp;A93&amp;" ||"</f>
        <v>||&lt;#9400D3&gt; darkviolet  ||</v>
      </c>
      <c r="E93" s="0" t="str">
        <f aca="false">LEFT(C93,2)</f>
        <v>94</v>
      </c>
      <c r="F93" s="0" t="e">
        <f aca="false">HEXDEC(E93)</f>
        <v>#NAME?</v>
      </c>
      <c r="G93" s="0" t="str">
        <f aca="false">RIGHT(LEFT(C93,4),2)</f>
        <v>00</v>
      </c>
      <c r="H93" s="0" t="e">
        <f aca="false">HEXDEC(G93)</f>
        <v>#NAME?</v>
      </c>
      <c r="I93" s="0" t="str">
        <f aca="false">RIGHT(C93,2)</f>
        <v>D3</v>
      </c>
      <c r="J93" s="0" t="e">
        <f aca="false">HEXDEC(I93)</f>
        <v>#NAME?</v>
      </c>
    </row>
    <row r="94" customFormat="false" ht="12.75" hidden="false" customHeight="false" outlineLevel="0" collapsed="false">
      <c r="A94" s="0" t="s">
        <v>194</v>
      </c>
      <c r="B94" s="0" t="s">
        <v>195</v>
      </c>
      <c r="C94" s="0" t="str">
        <f aca="false">RIGHT(LEFT(B94,7),6)</f>
        <v>BA55D3</v>
      </c>
      <c r="D94" s="0" t="str">
        <f aca="false">"||&lt;#"&amp;C94&amp;"&gt; "&amp;A94&amp;" ||"</f>
        <v>||&lt;#BA55D3&gt; mediumorchid  ||</v>
      </c>
      <c r="E94" s="0" t="str">
        <f aca="false">LEFT(C94,2)</f>
        <v>BA</v>
      </c>
      <c r="F94" s="0" t="e">
        <f aca="false">HEXDEC(E94)</f>
        <v>#NAME?</v>
      </c>
      <c r="G94" s="0" t="str">
        <f aca="false">RIGHT(LEFT(C94,4),2)</f>
        <v>55</v>
      </c>
      <c r="H94" s="0" t="e">
        <f aca="false">HEXDEC(G94)</f>
        <v>#NAME?</v>
      </c>
      <c r="I94" s="0" t="str">
        <f aca="false">RIGHT(C94,2)</f>
        <v>D3</v>
      </c>
      <c r="J94" s="0" t="e">
        <f aca="false">HEXDEC(I94)</f>
        <v>#NAME?</v>
      </c>
    </row>
    <row r="95" customFormat="false" ht="12.75" hidden="false" customHeight="false" outlineLevel="0" collapsed="false">
      <c r="A95" s="0" t="s">
        <v>196</v>
      </c>
      <c r="B95" s="0" t="s">
        <v>197</v>
      </c>
      <c r="C95" s="0" t="str">
        <f aca="false">RIGHT(LEFT(B95,7),6)</f>
        <v>D3D3D3</v>
      </c>
      <c r="D95" s="0" t="str">
        <f aca="false">"||&lt;#"&amp;C95&amp;"&gt; "&amp;A95&amp;" ||"</f>
        <v>||&lt;#D3D3D3&gt; lightgrey  ||</v>
      </c>
      <c r="E95" s="0" t="str">
        <f aca="false">LEFT(C95,2)</f>
        <v>D3</v>
      </c>
      <c r="F95" s="0" t="e">
        <f aca="false">HEXDEC(E95)</f>
        <v>#NAME?</v>
      </c>
      <c r="G95" s="0" t="str">
        <f aca="false">RIGHT(LEFT(C95,4),2)</f>
        <v>D3</v>
      </c>
      <c r="H95" s="0" t="e">
        <f aca="false">HEXDEC(G95)</f>
        <v>#NAME?</v>
      </c>
      <c r="I95" s="0" t="str">
        <f aca="false">RIGHT(C95,2)</f>
        <v>D3</v>
      </c>
      <c r="J95" s="0" t="e">
        <f aca="false">HEXDEC(I95)</f>
        <v>#NAME?</v>
      </c>
    </row>
    <row r="96" customFormat="false" ht="12.75" hidden="false" customHeight="false" outlineLevel="0" collapsed="false">
      <c r="A96" s="0" t="s">
        <v>198</v>
      </c>
      <c r="B96" s="0" t="s">
        <v>199</v>
      </c>
      <c r="C96" s="0" t="str">
        <f aca="false">RIGHT(LEFT(B96,7),6)</f>
        <v>7FFFD4</v>
      </c>
      <c r="D96" s="0" t="str">
        <f aca="false">"||&lt;#"&amp;C96&amp;"&gt; "&amp;A96&amp;" ||"</f>
        <v>||&lt;#7FFFD4&gt; aquamarine  ||</v>
      </c>
      <c r="E96" s="0" t="str">
        <f aca="false">LEFT(C96,2)</f>
        <v>7F</v>
      </c>
      <c r="F96" s="0" t="e">
        <f aca="false">HEXDEC(E96)</f>
        <v>#NAME?</v>
      </c>
      <c r="G96" s="0" t="str">
        <f aca="false">RIGHT(LEFT(C96,4),2)</f>
        <v>FF</v>
      </c>
      <c r="H96" s="0" t="e">
        <f aca="false">HEXDEC(G96)</f>
        <v>#NAME?</v>
      </c>
      <c r="I96" s="0" t="str">
        <f aca="false">RIGHT(C96,2)</f>
        <v>D4</v>
      </c>
      <c r="J96" s="0" t="e">
        <f aca="false">HEXDEC(I96)</f>
        <v>#NAME?</v>
      </c>
    </row>
    <row r="97" customFormat="false" ht="12.75" hidden="false" customHeight="false" outlineLevel="0" collapsed="false">
      <c r="A97" s="0" t="s">
        <v>200</v>
      </c>
      <c r="B97" s="0" t="s">
        <v>201</v>
      </c>
      <c r="C97" s="0" t="str">
        <f aca="false">RIGHT(LEFT(B97,7),6)</f>
        <v>FFEFD5</v>
      </c>
      <c r="D97" s="0" t="str">
        <f aca="false">"||&lt;#"&amp;C97&amp;"&gt; "&amp;A97&amp;" ||"</f>
        <v>||&lt;#FFEFD5&gt; papayawhip  ||</v>
      </c>
      <c r="E97" s="0" t="str">
        <f aca="false">LEFT(C97,2)</f>
        <v>FF</v>
      </c>
      <c r="F97" s="0" t="e">
        <f aca="false">HEXDEC(E97)</f>
        <v>#NAME?</v>
      </c>
      <c r="G97" s="0" t="str">
        <f aca="false">RIGHT(LEFT(C97,4),2)</f>
        <v>EF</v>
      </c>
      <c r="H97" s="0" t="e">
        <f aca="false">HEXDEC(G97)</f>
        <v>#NAME?</v>
      </c>
      <c r="I97" s="0" t="str">
        <f aca="false">RIGHT(C97,2)</f>
        <v>D5</v>
      </c>
      <c r="J97" s="0" t="e">
        <f aca="false">HEXDEC(I97)</f>
        <v>#NAME?</v>
      </c>
    </row>
    <row r="98" customFormat="false" ht="12.75" hidden="false" customHeight="false" outlineLevel="0" collapsed="false">
      <c r="A98" s="0" t="s">
        <v>202</v>
      </c>
      <c r="B98" s="0" t="s">
        <v>203</v>
      </c>
      <c r="C98" s="0" t="str">
        <f aca="false">RIGHT(LEFT(B98,7),6)</f>
        <v>DA70D6</v>
      </c>
      <c r="D98" s="0" t="str">
        <f aca="false">"||&lt;#"&amp;C98&amp;"&gt; "&amp;A98&amp;" ||"</f>
        <v>||&lt;#DA70D6&gt; orchid  ||</v>
      </c>
      <c r="E98" s="0" t="str">
        <f aca="false">LEFT(C98,2)</f>
        <v>DA</v>
      </c>
      <c r="F98" s="0" t="e">
        <f aca="false">HEXDEC(E98)</f>
        <v>#NAME?</v>
      </c>
      <c r="G98" s="0" t="str">
        <f aca="false">RIGHT(LEFT(C98,4),2)</f>
        <v>70</v>
      </c>
      <c r="H98" s="0" t="e">
        <f aca="false">HEXDEC(G98)</f>
        <v>#NAME?</v>
      </c>
      <c r="I98" s="0" t="str">
        <f aca="false">RIGHT(C98,2)</f>
        <v>D6</v>
      </c>
      <c r="J98" s="0" t="e">
        <f aca="false">HEXDEC(I98)</f>
        <v>#NAME?</v>
      </c>
    </row>
    <row r="99" customFormat="false" ht="12.75" hidden="false" customHeight="false" outlineLevel="0" collapsed="false">
      <c r="A99" s="0" t="s">
        <v>204</v>
      </c>
      <c r="B99" s="0" t="s">
        <v>205</v>
      </c>
      <c r="C99" s="0" t="str">
        <f aca="false">RIGHT(LEFT(B99,7),6)</f>
        <v>FAEBD7</v>
      </c>
      <c r="D99" s="0" t="str">
        <f aca="false">"||&lt;#"&amp;C99&amp;"&gt; "&amp;A99&amp;" ||"</f>
        <v>||&lt;#FAEBD7&gt; antiquewhite  ||</v>
      </c>
      <c r="E99" s="0" t="str">
        <f aca="false">LEFT(C99,2)</f>
        <v>FA</v>
      </c>
      <c r="F99" s="0" t="e">
        <f aca="false">HEXDEC(E99)</f>
        <v>#NAME?</v>
      </c>
      <c r="G99" s="0" t="str">
        <f aca="false">RIGHT(LEFT(C99,4),2)</f>
        <v>EB</v>
      </c>
      <c r="H99" s="0" t="e">
        <f aca="false">HEXDEC(G99)</f>
        <v>#NAME?</v>
      </c>
      <c r="I99" s="0" t="str">
        <f aca="false">RIGHT(C99,2)</f>
        <v>D7</v>
      </c>
      <c r="J99" s="0" t="e">
        <f aca="false">HEXDEC(I99)</f>
        <v>#NAME?</v>
      </c>
    </row>
    <row r="100" customFormat="false" ht="12.75" hidden="false" customHeight="false" outlineLevel="0" collapsed="false">
      <c r="A100" s="0" t="s">
        <v>206</v>
      </c>
      <c r="B100" s="0" t="s">
        <v>207</v>
      </c>
      <c r="C100" s="0" t="str">
        <f aca="false">RIGHT(LEFT(B100,7),6)</f>
        <v>D8BFD8</v>
      </c>
      <c r="D100" s="0" t="str">
        <f aca="false">"||&lt;#"&amp;C100&amp;"&gt; "&amp;A100&amp;" ||"</f>
        <v>||&lt;#D8BFD8&gt; thistle  ||</v>
      </c>
      <c r="E100" s="0" t="str">
        <f aca="false">LEFT(C100,2)</f>
        <v>D8</v>
      </c>
      <c r="F100" s="0" t="e">
        <f aca="false">HEXDEC(E100)</f>
        <v>#NAME?</v>
      </c>
      <c r="G100" s="0" t="str">
        <f aca="false">RIGHT(LEFT(C100,4),2)</f>
        <v>BF</v>
      </c>
      <c r="H100" s="0" t="e">
        <f aca="false">HEXDEC(G100)</f>
        <v>#NAME?</v>
      </c>
      <c r="I100" s="0" t="str">
        <f aca="false">RIGHT(C100,2)</f>
        <v>D8</v>
      </c>
      <c r="J100" s="0" t="e">
        <f aca="false">HEXDEC(I100)</f>
        <v>#NAME?</v>
      </c>
    </row>
    <row r="101" customFormat="false" ht="12.75" hidden="false" customHeight="false" outlineLevel="0" collapsed="false">
      <c r="A101" s="0" t="s">
        <v>208</v>
      </c>
      <c r="B101" s="0" t="s">
        <v>209</v>
      </c>
      <c r="C101" s="0" t="str">
        <f aca="false">RIGHT(LEFT(B101,7),6)</f>
        <v>9370DB</v>
      </c>
      <c r="D101" s="0" t="str">
        <f aca="false">"||&lt;#"&amp;C101&amp;"&gt; "&amp;A101&amp;" ||"</f>
        <v>||&lt;#9370DB&gt; mediumpurple  ||</v>
      </c>
      <c r="E101" s="0" t="str">
        <f aca="false">LEFT(C101,2)</f>
        <v>93</v>
      </c>
      <c r="F101" s="0" t="e">
        <f aca="false">HEXDEC(E101)</f>
        <v>#NAME?</v>
      </c>
      <c r="G101" s="0" t="str">
        <f aca="false">RIGHT(LEFT(C101,4),2)</f>
        <v>70</v>
      </c>
      <c r="H101" s="0" t="e">
        <f aca="false">HEXDEC(G101)</f>
        <v>#NAME?</v>
      </c>
      <c r="I101" s="0" t="str">
        <f aca="false">RIGHT(C101,2)</f>
        <v>DB</v>
      </c>
      <c r="J101" s="0" t="e">
        <f aca="false">HEXDEC(I101)</f>
        <v>#NAME?</v>
      </c>
    </row>
    <row r="102" customFormat="false" ht="12.75" hidden="false" customHeight="false" outlineLevel="0" collapsed="false">
      <c r="A102" s="0" t="s">
        <v>210</v>
      </c>
      <c r="B102" s="0" t="s">
        <v>211</v>
      </c>
      <c r="C102" s="0" t="str">
        <f aca="false">RIGHT(LEFT(B102,7),6)</f>
        <v>DCDCDC</v>
      </c>
      <c r="D102" s="0" t="str">
        <f aca="false">"||&lt;#"&amp;C102&amp;"&gt; "&amp;A102&amp;" ||"</f>
        <v>||&lt;#DCDCDC&gt; gainsboro  ||</v>
      </c>
      <c r="E102" s="0" t="str">
        <f aca="false">LEFT(C102,2)</f>
        <v>DC</v>
      </c>
      <c r="F102" s="0" t="e">
        <f aca="false">HEXDEC(E102)</f>
        <v>#NAME?</v>
      </c>
      <c r="G102" s="0" t="str">
        <f aca="false">RIGHT(LEFT(C102,4),2)</f>
        <v>DC</v>
      </c>
      <c r="H102" s="0" t="e">
        <f aca="false">HEXDEC(G102)</f>
        <v>#NAME?</v>
      </c>
      <c r="I102" s="0" t="str">
        <f aca="false">RIGHT(C102,2)</f>
        <v>DC</v>
      </c>
      <c r="J102" s="0" t="e">
        <f aca="false">HEXDEC(I102)</f>
        <v>#NAME?</v>
      </c>
    </row>
    <row r="103" customFormat="false" ht="12.75" hidden="false" customHeight="false" outlineLevel="0" collapsed="false">
      <c r="A103" s="0" t="s">
        <v>212</v>
      </c>
      <c r="B103" s="0" t="s">
        <v>213</v>
      </c>
      <c r="C103" s="0" t="str">
        <f aca="false">RIGHT(LEFT(B103,7),6)</f>
        <v>F5F5DC</v>
      </c>
      <c r="D103" s="0" t="str">
        <f aca="false">"||&lt;#"&amp;C103&amp;"&gt; "&amp;A103&amp;" ||"</f>
        <v>||&lt;#F5F5DC&gt; beige  ||</v>
      </c>
      <c r="E103" s="0" t="str">
        <f aca="false">LEFT(C103,2)</f>
        <v>F5</v>
      </c>
      <c r="F103" s="0" t="e">
        <f aca="false">HEXDEC(E103)</f>
        <v>#NAME?</v>
      </c>
      <c r="G103" s="0" t="str">
        <f aca="false">RIGHT(LEFT(C103,4),2)</f>
        <v>F5</v>
      </c>
      <c r="H103" s="0" t="e">
        <f aca="false">HEXDEC(G103)</f>
        <v>#NAME?</v>
      </c>
      <c r="I103" s="0" t="str">
        <f aca="false">RIGHT(C103,2)</f>
        <v>DC</v>
      </c>
      <c r="J103" s="0" t="e">
        <f aca="false">HEXDEC(I103)</f>
        <v>#NAME?</v>
      </c>
    </row>
    <row r="104" customFormat="false" ht="12.75" hidden="false" customHeight="false" outlineLevel="0" collapsed="false">
      <c r="A104" s="0" t="s">
        <v>214</v>
      </c>
      <c r="B104" s="0" t="s">
        <v>215</v>
      </c>
      <c r="C104" s="0" t="str">
        <f aca="false">RIGHT(LEFT(B104,7),6)</f>
        <v>FFF8DC</v>
      </c>
      <c r="D104" s="0" t="str">
        <f aca="false">"||&lt;#"&amp;C104&amp;"&gt; "&amp;A104&amp;" ||"</f>
        <v>||&lt;#FFF8DC&gt; cornsilk  ||</v>
      </c>
      <c r="E104" s="0" t="str">
        <f aca="false">LEFT(C104,2)</f>
        <v>FF</v>
      </c>
      <c r="F104" s="0" t="e">
        <f aca="false">HEXDEC(E104)</f>
        <v>#NAME?</v>
      </c>
      <c r="G104" s="0" t="str">
        <f aca="false">RIGHT(LEFT(C104,4),2)</f>
        <v>F8</v>
      </c>
      <c r="H104" s="0" t="e">
        <f aca="false">HEXDEC(G104)</f>
        <v>#NAME?</v>
      </c>
      <c r="I104" s="0" t="str">
        <f aca="false">RIGHT(C104,2)</f>
        <v>DC</v>
      </c>
      <c r="J104" s="0" t="e">
        <f aca="false">HEXDEC(I104)</f>
        <v>#NAME?</v>
      </c>
    </row>
    <row r="105" customFormat="false" ht="12.75" hidden="false" customHeight="false" outlineLevel="0" collapsed="false">
      <c r="A105" s="0" t="s">
        <v>216</v>
      </c>
      <c r="B105" s="0" t="s">
        <v>217</v>
      </c>
      <c r="C105" s="0" t="str">
        <f aca="false">RIGHT(LEFT(B105,7),6)</f>
        <v>DDA0DD</v>
      </c>
      <c r="D105" s="0" t="str">
        <f aca="false">"||&lt;#"&amp;C105&amp;"&gt; "&amp;A105&amp;" ||"</f>
        <v>||&lt;#DDA0DD&gt; plum  ||</v>
      </c>
      <c r="E105" s="0" t="str">
        <f aca="false">LEFT(C105,2)</f>
        <v>DD</v>
      </c>
      <c r="F105" s="0" t="e">
        <f aca="false">HEXDEC(E105)</f>
        <v>#NAME?</v>
      </c>
      <c r="G105" s="0" t="str">
        <f aca="false">RIGHT(LEFT(C105,4),2)</f>
        <v>A0</v>
      </c>
      <c r="H105" s="0" t="e">
        <f aca="false">HEXDEC(G105)</f>
        <v>#NAME?</v>
      </c>
      <c r="I105" s="0" t="str">
        <f aca="false">RIGHT(C105,2)</f>
        <v>DD</v>
      </c>
      <c r="J105" s="0" t="e">
        <f aca="false">HEXDEC(I105)</f>
        <v>#NAME?</v>
      </c>
    </row>
    <row r="106" customFormat="false" ht="12.75" hidden="false" customHeight="false" outlineLevel="0" collapsed="false">
      <c r="A106" s="0" t="s">
        <v>218</v>
      </c>
      <c r="B106" s="0" t="s">
        <v>219</v>
      </c>
      <c r="C106" s="0" t="str">
        <f aca="false">RIGHT(LEFT(B106,7),6)</f>
        <v>B0C4DE</v>
      </c>
      <c r="D106" s="0" t="str">
        <f aca="false">"||&lt;#"&amp;C106&amp;"&gt; "&amp;A106&amp;" ||"</f>
        <v>||&lt;#B0C4DE&gt; lightsteelblue  ||</v>
      </c>
      <c r="E106" s="0" t="str">
        <f aca="false">LEFT(C106,2)</f>
        <v>B0</v>
      </c>
      <c r="F106" s="0" t="e">
        <f aca="false">HEXDEC(E106)</f>
        <v>#NAME?</v>
      </c>
      <c r="G106" s="0" t="str">
        <f aca="false">RIGHT(LEFT(C106,4),2)</f>
        <v>C4</v>
      </c>
      <c r="H106" s="0" t="e">
        <f aca="false">HEXDEC(G106)</f>
        <v>#NAME?</v>
      </c>
      <c r="I106" s="0" t="str">
        <f aca="false">RIGHT(C106,2)</f>
        <v>DE</v>
      </c>
      <c r="J106" s="0" t="e">
        <f aca="false">HEXDEC(I106)</f>
        <v>#NAME?</v>
      </c>
    </row>
    <row r="107" customFormat="false" ht="12.75" hidden="false" customHeight="false" outlineLevel="0" collapsed="false">
      <c r="A107" s="0" t="s">
        <v>220</v>
      </c>
      <c r="B107" s="0" t="s">
        <v>221</v>
      </c>
      <c r="C107" s="0" t="str">
        <f aca="false">RIGHT(LEFT(B107,7),6)</f>
        <v>FFFFE0</v>
      </c>
      <c r="D107" s="0" t="str">
        <f aca="false">"||&lt;#"&amp;C107&amp;"&gt; "&amp;A107&amp;" ||"</f>
        <v>||&lt;#FFFFE0&gt; lightyellow  ||</v>
      </c>
      <c r="E107" s="0" t="str">
        <f aca="false">LEFT(C107,2)</f>
        <v>FF</v>
      </c>
      <c r="F107" s="0" t="e">
        <f aca="false">HEXDEC(E107)</f>
        <v>#NAME?</v>
      </c>
      <c r="G107" s="0" t="str">
        <f aca="false">RIGHT(LEFT(C107,4),2)</f>
        <v>FF</v>
      </c>
      <c r="H107" s="0" t="e">
        <f aca="false">HEXDEC(G107)</f>
        <v>#NAME?</v>
      </c>
      <c r="I107" s="0" t="str">
        <f aca="false">RIGHT(C107,2)</f>
        <v>E0</v>
      </c>
      <c r="J107" s="0" t="e">
        <f aca="false">HEXDEC(I107)</f>
        <v>#NAME?</v>
      </c>
    </row>
    <row r="108" customFormat="false" ht="12.75" hidden="false" customHeight="false" outlineLevel="0" collapsed="false">
      <c r="A108" s="0" t="s">
        <v>222</v>
      </c>
      <c r="B108" s="0" t="s">
        <v>223</v>
      </c>
      <c r="C108" s="0" t="str">
        <f aca="false">RIGHT(LEFT(B108,7),6)</f>
        <v>4169E1</v>
      </c>
      <c r="D108" s="0" t="str">
        <f aca="false">"||&lt;#"&amp;C108&amp;"&gt; "&amp;A108&amp;" ||"</f>
        <v>||&lt;#4169E1&gt; royalblue  ||</v>
      </c>
      <c r="E108" s="0" t="str">
        <f aca="false">LEFT(C108,2)</f>
        <v>41</v>
      </c>
      <c r="F108" s="0" t="e">
        <f aca="false">HEXDEC(E108)</f>
        <v>#NAME?</v>
      </c>
      <c r="G108" s="0" t="str">
        <f aca="false">RIGHT(LEFT(C108,4),2)</f>
        <v>69</v>
      </c>
      <c r="H108" s="0" t="e">
        <f aca="false">HEXDEC(G108)</f>
        <v>#NAME?</v>
      </c>
      <c r="I108" s="0" t="str">
        <f aca="false">RIGHT(C108,2)</f>
        <v>E1</v>
      </c>
      <c r="J108" s="0" t="e">
        <f aca="false">HEXDEC(I108)</f>
        <v>#NAME?</v>
      </c>
    </row>
    <row r="109" customFormat="false" ht="12.75" hidden="false" customHeight="false" outlineLevel="0" collapsed="false">
      <c r="A109" s="0" t="s">
        <v>224</v>
      </c>
      <c r="B109" s="0" t="s">
        <v>225</v>
      </c>
      <c r="C109" s="0" t="str">
        <f aca="false">RIGHT(LEFT(B109,7),6)</f>
        <v>FFE4E1</v>
      </c>
      <c r="D109" s="0" t="str">
        <f aca="false">"||&lt;#"&amp;C109&amp;"&gt; "&amp;A109&amp;" ||"</f>
        <v>||&lt;#FFE4E1&gt; mistyrose  ||</v>
      </c>
      <c r="E109" s="0" t="str">
        <f aca="false">LEFT(C109,2)</f>
        <v>FF</v>
      </c>
      <c r="F109" s="0" t="e">
        <f aca="false">HEXDEC(E109)</f>
        <v>#NAME?</v>
      </c>
      <c r="G109" s="0" t="str">
        <f aca="false">RIGHT(LEFT(C109,4),2)</f>
        <v>E4</v>
      </c>
      <c r="H109" s="0" t="e">
        <f aca="false">HEXDEC(G109)</f>
        <v>#NAME?</v>
      </c>
      <c r="I109" s="0" t="str">
        <f aca="false">RIGHT(C109,2)</f>
        <v>E1</v>
      </c>
      <c r="J109" s="0" t="e">
        <f aca="false">HEXDEC(I109)</f>
        <v>#NAME?</v>
      </c>
    </row>
    <row r="110" customFormat="false" ht="12.75" hidden="false" customHeight="false" outlineLevel="0" collapsed="false">
      <c r="A110" s="0" t="s">
        <v>226</v>
      </c>
      <c r="B110" s="0" t="s">
        <v>227</v>
      </c>
      <c r="C110" s="0" t="str">
        <f aca="false">RIGHT(LEFT(B110,7),6)</f>
        <v>8A2BE2</v>
      </c>
      <c r="D110" s="0" t="str">
        <f aca="false">"||&lt;#"&amp;C110&amp;"&gt; "&amp;A110&amp;" ||"</f>
        <v>||&lt;#8A2BE2&gt; blueviolet  ||</v>
      </c>
      <c r="E110" s="0" t="str">
        <f aca="false">LEFT(C110,2)</f>
        <v>8A</v>
      </c>
      <c r="F110" s="0" t="e">
        <f aca="false">HEXDEC(E110)</f>
        <v>#NAME?</v>
      </c>
      <c r="G110" s="0" t="str">
        <f aca="false">RIGHT(LEFT(C110,4),2)</f>
        <v>2B</v>
      </c>
      <c r="H110" s="0" t="e">
        <f aca="false">HEXDEC(G110)</f>
        <v>#NAME?</v>
      </c>
      <c r="I110" s="0" t="str">
        <f aca="false">RIGHT(C110,2)</f>
        <v>E2</v>
      </c>
      <c r="J110" s="0" t="e">
        <f aca="false">HEXDEC(I110)</f>
        <v>#NAME?</v>
      </c>
    </row>
    <row r="111" customFormat="false" ht="12.75" hidden="false" customHeight="false" outlineLevel="0" collapsed="false">
      <c r="A111" s="0" t="s">
        <v>228</v>
      </c>
      <c r="B111" s="0" t="s">
        <v>229</v>
      </c>
      <c r="C111" s="0" t="str">
        <f aca="false">RIGHT(LEFT(B111,7),6)</f>
        <v>ADD8E6</v>
      </c>
      <c r="D111" s="0" t="str">
        <f aca="false">"||&lt;#"&amp;C111&amp;"&gt; "&amp;A111&amp;" ||"</f>
        <v>||&lt;#ADD8E6&gt; lightblue  ||</v>
      </c>
      <c r="E111" s="0" t="str">
        <f aca="false">LEFT(C111,2)</f>
        <v>AD</v>
      </c>
      <c r="F111" s="0" t="e">
        <f aca="false">HEXDEC(E111)</f>
        <v>#NAME?</v>
      </c>
      <c r="G111" s="0" t="str">
        <f aca="false">RIGHT(LEFT(C111,4),2)</f>
        <v>D8</v>
      </c>
      <c r="H111" s="0" t="e">
        <f aca="false">HEXDEC(G111)</f>
        <v>#NAME?</v>
      </c>
      <c r="I111" s="0" t="str">
        <f aca="false">RIGHT(C111,2)</f>
        <v>E6</v>
      </c>
      <c r="J111" s="0" t="e">
        <f aca="false">HEXDEC(I111)</f>
        <v>#NAME?</v>
      </c>
    </row>
    <row r="112" customFormat="false" ht="12.75" hidden="false" customHeight="false" outlineLevel="0" collapsed="false">
      <c r="A112" s="0" t="s">
        <v>230</v>
      </c>
      <c r="B112" s="0" t="s">
        <v>231</v>
      </c>
      <c r="C112" s="0" t="str">
        <f aca="false">RIGHT(LEFT(B112,7),6)</f>
        <v>B0E0E6</v>
      </c>
      <c r="D112" s="0" t="str">
        <f aca="false">"||&lt;#"&amp;C112&amp;"&gt; "&amp;A112&amp;" ||"</f>
        <v>||&lt;#B0E0E6&gt; powderblue  ||</v>
      </c>
      <c r="E112" s="0" t="str">
        <f aca="false">LEFT(C112,2)</f>
        <v>B0</v>
      </c>
      <c r="F112" s="0" t="e">
        <f aca="false">HEXDEC(E112)</f>
        <v>#NAME?</v>
      </c>
      <c r="G112" s="0" t="str">
        <f aca="false">RIGHT(LEFT(C112,4),2)</f>
        <v>E0</v>
      </c>
      <c r="H112" s="0" t="e">
        <f aca="false">HEXDEC(G112)</f>
        <v>#NAME?</v>
      </c>
      <c r="I112" s="0" t="str">
        <f aca="false">RIGHT(C112,2)</f>
        <v>E6</v>
      </c>
      <c r="J112" s="0" t="e">
        <f aca="false">HEXDEC(I112)</f>
        <v>#NAME?</v>
      </c>
    </row>
    <row r="113" customFormat="false" ht="12.75" hidden="false" customHeight="false" outlineLevel="0" collapsed="false">
      <c r="A113" s="0" t="s">
        <v>232</v>
      </c>
      <c r="B113" s="0" t="s">
        <v>233</v>
      </c>
      <c r="C113" s="0" t="str">
        <f aca="false">RIGHT(LEFT(B113,7),6)</f>
        <v>FAF0E6</v>
      </c>
      <c r="D113" s="0" t="str">
        <f aca="false">"||&lt;#"&amp;C113&amp;"&gt; "&amp;A113&amp;" ||"</f>
        <v>||&lt;#FAF0E6&gt; linen  ||</v>
      </c>
      <c r="E113" s="0" t="str">
        <f aca="false">LEFT(C113,2)</f>
        <v>FA</v>
      </c>
      <c r="F113" s="0" t="e">
        <f aca="false">HEXDEC(E113)</f>
        <v>#NAME?</v>
      </c>
      <c r="G113" s="0" t="str">
        <f aca="false">RIGHT(LEFT(C113,4),2)</f>
        <v>F0</v>
      </c>
      <c r="H113" s="0" t="e">
        <f aca="false">HEXDEC(G113)</f>
        <v>#NAME?</v>
      </c>
      <c r="I113" s="0" t="str">
        <f aca="false">RIGHT(C113,2)</f>
        <v>E6</v>
      </c>
      <c r="J113" s="0" t="e">
        <f aca="false">HEXDEC(I113)</f>
        <v>#NAME?</v>
      </c>
    </row>
    <row r="114" customFormat="false" ht="12.75" hidden="false" customHeight="false" outlineLevel="0" collapsed="false">
      <c r="A114" s="0" t="s">
        <v>234</v>
      </c>
      <c r="B114" s="0" t="s">
        <v>235</v>
      </c>
      <c r="C114" s="0" t="str">
        <f aca="false">RIGHT(LEFT(B114,7),6)</f>
        <v>FDF5E6</v>
      </c>
      <c r="D114" s="0" t="str">
        <f aca="false">"||&lt;#"&amp;C114&amp;"&gt; "&amp;A114&amp;" ||"</f>
        <v>||&lt;#FDF5E6&gt; oldlace  ||</v>
      </c>
      <c r="E114" s="0" t="str">
        <f aca="false">LEFT(C114,2)</f>
        <v>FD</v>
      </c>
      <c r="F114" s="0" t="e">
        <f aca="false">HEXDEC(E114)</f>
        <v>#NAME?</v>
      </c>
      <c r="G114" s="0" t="str">
        <f aca="false">RIGHT(LEFT(C114,4),2)</f>
        <v>F5</v>
      </c>
      <c r="H114" s="0" t="e">
        <f aca="false">HEXDEC(G114)</f>
        <v>#NAME?</v>
      </c>
      <c r="I114" s="0" t="str">
        <f aca="false">RIGHT(C114,2)</f>
        <v>E6</v>
      </c>
      <c r="J114" s="0" t="e">
        <f aca="false">HEXDEC(I114)</f>
        <v>#NAME?</v>
      </c>
    </row>
    <row r="115" customFormat="false" ht="12.75" hidden="false" customHeight="false" outlineLevel="0" collapsed="false">
      <c r="A115" s="0" t="s">
        <v>236</v>
      </c>
      <c r="B115" s="0" t="s">
        <v>237</v>
      </c>
      <c r="C115" s="0" t="str">
        <f aca="false">RIGHT(LEFT(B115,7),6)</f>
        <v>87CEEB</v>
      </c>
      <c r="D115" s="0" t="str">
        <f aca="false">"||&lt;#"&amp;C115&amp;"&gt; "&amp;A115&amp;" ||"</f>
        <v>||&lt;#87CEEB&gt; skyblue  ||</v>
      </c>
      <c r="E115" s="0" t="str">
        <f aca="false">LEFT(C115,2)</f>
        <v>87</v>
      </c>
      <c r="F115" s="0" t="e">
        <f aca="false">HEXDEC(E115)</f>
        <v>#NAME?</v>
      </c>
      <c r="G115" s="0" t="str">
        <f aca="false">RIGHT(LEFT(C115,4),2)</f>
        <v>CE</v>
      </c>
      <c r="H115" s="0" t="e">
        <f aca="false">HEXDEC(G115)</f>
        <v>#NAME?</v>
      </c>
      <c r="I115" s="0" t="str">
        <f aca="false">RIGHT(C115,2)</f>
        <v>EB</v>
      </c>
      <c r="J115" s="0" t="e">
        <f aca="false">HEXDEC(I115)</f>
        <v>#NAME?</v>
      </c>
    </row>
    <row r="116" customFormat="false" ht="12.75" hidden="false" customHeight="false" outlineLevel="0" collapsed="false">
      <c r="A116" s="0" t="s">
        <v>238</v>
      </c>
      <c r="B116" s="0" t="s">
        <v>239</v>
      </c>
      <c r="C116" s="0" t="str">
        <f aca="false">RIGHT(LEFT(B116,7),6)</f>
        <v>6495ED</v>
      </c>
      <c r="D116" s="0" t="str">
        <f aca="false">"||&lt;#"&amp;C116&amp;"&gt; "&amp;A116&amp;" ||"</f>
        <v>||&lt;#6495ED&gt; cornflowerblue  ||</v>
      </c>
      <c r="E116" s="0" t="str">
        <f aca="false">LEFT(C116,2)</f>
        <v>64</v>
      </c>
      <c r="F116" s="0" t="e">
        <f aca="false">HEXDEC(E116)</f>
        <v>#NAME?</v>
      </c>
      <c r="G116" s="0" t="str">
        <f aca="false">RIGHT(LEFT(C116,4),2)</f>
        <v>95</v>
      </c>
      <c r="H116" s="0" t="e">
        <f aca="false">HEXDEC(G116)</f>
        <v>#NAME?</v>
      </c>
      <c r="I116" s="0" t="str">
        <f aca="false">RIGHT(C116,2)</f>
        <v>ED</v>
      </c>
      <c r="J116" s="0" t="e">
        <f aca="false">HEXDEC(I116)</f>
        <v>#NAME?</v>
      </c>
    </row>
    <row r="117" customFormat="false" ht="12.75" hidden="false" customHeight="false" outlineLevel="0" collapsed="false">
      <c r="A117" s="0" t="s">
        <v>240</v>
      </c>
      <c r="B117" s="0" t="s">
        <v>241</v>
      </c>
      <c r="C117" s="0" t="str">
        <f aca="false">RIGHT(LEFT(B117,7),6)</f>
        <v>7B68EE</v>
      </c>
      <c r="D117" s="0" t="str">
        <f aca="false">"||&lt;#"&amp;C117&amp;"&gt; "&amp;A117&amp;" ||"</f>
        <v>||&lt;#7B68EE&gt; mediumslateblue  ||</v>
      </c>
      <c r="E117" s="0" t="str">
        <f aca="false">LEFT(C117,2)</f>
        <v>7B</v>
      </c>
      <c r="F117" s="0" t="e">
        <f aca="false">HEXDEC(E117)</f>
        <v>#NAME?</v>
      </c>
      <c r="G117" s="0" t="str">
        <f aca="false">RIGHT(LEFT(C117,4),2)</f>
        <v>68</v>
      </c>
      <c r="H117" s="0" t="e">
        <f aca="false">HEXDEC(G117)</f>
        <v>#NAME?</v>
      </c>
      <c r="I117" s="0" t="str">
        <f aca="false">RIGHT(C117,2)</f>
        <v>EE</v>
      </c>
      <c r="J117" s="0" t="e">
        <f aca="false">HEXDEC(I117)</f>
        <v>#NAME?</v>
      </c>
    </row>
    <row r="118" customFormat="false" ht="12.75" hidden="false" customHeight="false" outlineLevel="0" collapsed="false">
      <c r="A118" s="0" t="s">
        <v>242</v>
      </c>
      <c r="B118" s="0" t="s">
        <v>243</v>
      </c>
      <c r="C118" s="0" t="str">
        <f aca="false">RIGHT(LEFT(B118,7),6)</f>
        <v>EE82EE</v>
      </c>
      <c r="D118" s="0" t="str">
        <f aca="false">"||&lt;#"&amp;C118&amp;"&gt; "&amp;A118&amp;" ||"</f>
        <v>||&lt;#EE82EE&gt; violet  ||</v>
      </c>
      <c r="E118" s="0" t="str">
        <f aca="false">LEFT(C118,2)</f>
        <v>EE</v>
      </c>
      <c r="F118" s="0" t="e">
        <f aca="false">HEXDEC(E118)</f>
        <v>#NAME?</v>
      </c>
      <c r="G118" s="0" t="str">
        <f aca="false">RIGHT(LEFT(C118,4),2)</f>
        <v>82</v>
      </c>
      <c r="H118" s="0" t="e">
        <f aca="false">HEXDEC(G118)</f>
        <v>#NAME?</v>
      </c>
      <c r="I118" s="0" t="str">
        <f aca="false">RIGHT(C118,2)</f>
        <v>EE</v>
      </c>
      <c r="J118" s="0" t="e">
        <f aca="false">HEXDEC(I118)</f>
        <v>#NAME?</v>
      </c>
    </row>
    <row r="119" customFormat="false" ht="12.75" hidden="false" customHeight="false" outlineLevel="0" collapsed="false">
      <c r="A119" s="0" t="s">
        <v>244</v>
      </c>
      <c r="B119" s="0" t="s">
        <v>245</v>
      </c>
      <c r="C119" s="0" t="str">
        <f aca="false">RIGHT(LEFT(B119,7),6)</f>
        <v>AFEEEE</v>
      </c>
      <c r="D119" s="0" t="str">
        <f aca="false">"||&lt;#"&amp;C119&amp;"&gt; "&amp;A119&amp;" ||"</f>
        <v>||&lt;#AFEEEE&gt; paleturquoise  ||</v>
      </c>
      <c r="E119" s="0" t="str">
        <f aca="false">LEFT(C119,2)</f>
        <v>AF</v>
      </c>
      <c r="F119" s="0" t="e">
        <f aca="false">HEXDEC(E119)</f>
        <v>#NAME?</v>
      </c>
      <c r="G119" s="0" t="str">
        <f aca="false">RIGHT(LEFT(C119,4),2)</f>
        <v>EE</v>
      </c>
      <c r="H119" s="0" t="e">
        <f aca="false">HEXDEC(G119)</f>
        <v>#NAME?</v>
      </c>
      <c r="I119" s="0" t="str">
        <f aca="false">RIGHT(C119,2)</f>
        <v>EE</v>
      </c>
      <c r="J119" s="0" t="e">
        <f aca="false">HEXDEC(I119)</f>
        <v>#NAME?</v>
      </c>
    </row>
    <row r="120" customFormat="false" ht="12.75" hidden="false" customHeight="false" outlineLevel="0" collapsed="false">
      <c r="A120" s="0" t="s">
        <v>246</v>
      </c>
      <c r="B120" s="0" t="s">
        <v>247</v>
      </c>
      <c r="C120" s="0" t="str">
        <f aca="false">RIGHT(LEFT(B120,7),6)</f>
        <v>FFF5EE</v>
      </c>
      <c r="D120" s="0" t="str">
        <f aca="false">"||&lt;#"&amp;C120&amp;"&gt; "&amp;A120&amp;" ||"</f>
        <v>||&lt;#FFF5EE&gt; seashell  ||</v>
      </c>
      <c r="E120" s="0" t="str">
        <f aca="false">LEFT(C120,2)</f>
        <v>FF</v>
      </c>
      <c r="F120" s="0" t="e">
        <f aca="false">HEXDEC(E120)</f>
        <v>#NAME?</v>
      </c>
      <c r="G120" s="0" t="str">
        <f aca="false">RIGHT(LEFT(C120,4),2)</f>
        <v>F5</v>
      </c>
      <c r="H120" s="0" t="e">
        <f aca="false">HEXDEC(G120)</f>
        <v>#NAME?</v>
      </c>
      <c r="I120" s="0" t="str">
        <f aca="false">RIGHT(C120,2)</f>
        <v>EE</v>
      </c>
      <c r="J120" s="0" t="e">
        <f aca="false">HEXDEC(I120)</f>
        <v>#NAME?</v>
      </c>
    </row>
    <row r="121" customFormat="false" ht="12.75" hidden="false" customHeight="false" outlineLevel="0" collapsed="false">
      <c r="A121" s="0" t="s">
        <v>248</v>
      </c>
      <c r="B121" s="0" t="s">
        <v>249</v>
      </c>
      <c r="C121" s="0" t="str">
        <f aca="false">RIGHT(LEFT(B121,7),6)</f>
        <v>FFFAF0</v>
      </c>
      <c r="D121" s="0" t="str">
        <f aca="false">"||&lt;#"&amp;C121&amp;"&gt; "&amp;A121&amp;" ||"</f>
        <v>||&lt;#FFFAF0&gt; floralwhite  ||</v>
      </c>
      <c r="E121" s="0" t="str">
        <f aca="false">LEFT(C121,2)</f>
        <v>FF</v>
      </c>
      <c r="F121" s="0" t="e">
        <f aca="false">HEXDEC(E121)</f>
        <v>#NAME?</v>
      </c>
      <c r="G121" s="0" t="str">
        <f aca="false">RIGHT(LEFT(C121,4),2)</f>
        <v>FA</v>
      </c>
      <c r="H121" s="0" t="e">
        <f aca="false">HEXDEC(G121)</f>
        <v>#NAME?</v>
      </c>
      <c r="I121" s="0" t="str">
        <f aca="false">RIGHT(C121,2)</f>
        <v>F0</v>
      </c>
      <c r="J121" s="0" t="e">
        <f aca="false">HEXDEC(I121)</f>
        <v>#NAME?</v>
      </c>
    </row>
    <row r="122" customFormat="false" ht="12.75" hidden="false" customHeight="false" outlineLevel="0" collapsed="false">
      <c r="A122" s="0" t="s">
        <v>250</v>
      </c>
      <c r="B122" s="0" t="s">
        <v>251</v>
      </c>
      <c r="C122" s="0" t="str">
        <f aca="false">RIGHT(LEFT(B122,7),6)</f>
        <v>F0FFF0</v>
      </c>
      <c r="D122" s="0" t="str">
        <f aca="false">"||&lt;#"&amp;C122&amp;"&gt; "&amp;A122&amp;" ||"</f>
        <v>||&lt;#F0FFF0&gt; honeydew  ||</v>
      </c>
      <c r="E122" s="0" t="str">
        <f aca="false">LEFT(C122,2)</f>
        <v>F0</v>
      </c>
      <c r="F122" s="0" t="e">
        <f aca="false">HEXDEC(E122)</f>
        <v>#NAME?</v>
      </c>
      <c r="G122" s="0" t="str">
        <f aca="false">RIGHT(LEFT(C122,4),2)</f>
        <v>FF</v>
      </c>
      <c r="H122" s="0" t="e">
        <f aca="false">HEXDEC(G122)</f>
        <v>#NAME?</v>
      </c>
      <c r="I122" s="0" t="str">
        <f aca="false">RIGHT(C122,2)</f>
        <v>F0</v>
      </c>
      <c r="J122" s="0" t="e">
        <f aca="false">HEXDEC(I122)</f>
        <v>#NAME?</v>
      </c>
    </row>
    <row r="123" customFormat="false" ht="12.75" hidden="false" customHeight="false" outlineLevel="0" collapsed="false">
      <c r="A123" s="0" t="s">
        <v>252</v>
      </c>
      <c r="B123" s="0" t="s">
        <v>253</v>
      </c>
      <c r="C123" s="0" t="str">
        <f aca="false">RIGHT(LEFT(B123,7),6)</f>
        <v>FFFFF0</v>
      </c>
      <c r="D123" s="0" t="str">
        <f aca="false">"||&lt;#"&amp;C123&amp;"&gt; "&amp;A123&amp;" ||"</f>
        <v>||&lt;#FFFFF0&gt; ivory  ||</v>
      </c>
      <c r="E123" s="0" t="str">
        <f aca="false">LEFT(C123,2)</f>
        <v>FF</v>
      </c>
      <c r="F123" s="0" t="e">
        <f aca="false">HEXDEC(E123)</f>
        <v>#NAME?</v>
      </c>
      <c r="G123" s="0" t="str">
        <f aca="false">RIGHT(LEFT(C123,4),2)</f>
        <v>FF</v>
      </c>
      <c r="H123" s="0" t="e">
        <f aca="false">HEXDEC(G123)</f>
        <v>#NAME?</v>
      </c>
      <c r="I123" s="0" t="str">
        <f aca="false">RIGHT(C123,2)</f>
        <v>F0</v>
      </c>
      <c r="J123" s="0" t="e">
        <f aca="false">HEXDEC(I123)</f>
        <v>#NAME?</v>
      </c>
    </row>
    <row r="124" customFormat="false" ht="12.75" hidden="false" customHeight="false" outlineLevel="0" collapsed="false">
      <c r="A124" s="0" t="s">
        <v>254</v>
      </c>
      <c r="B124" s="0" t="s">
        <v>255</v>
      </c>
      <c r="C124" s="0" t="str">
        <f aca="false">RIGHT(LEFT(B124,7),6)</f>
        <v>FFF0F5</v>
      </c>
      <c r="D124" s="0" t="str">
        <f aca="false">"||&lt;#"&amp;C124&amp;"&gt; "&amp;A124&amp;" ||"</f>
        <v>||&lt;#FFF0F5&gt; lavenderblush  ||</v>
      </c>
      <c r="E124" s="0" t="str">
        <f aca="false">LEFT(C124,2)</f>
        <v>FF</v>
      </c>
      <c r="F124" s="0" t="e">
        <f aca="false">HEXDEC(E124)</f>
        <v>#NAME?</v>
      </c>
      <c r="G124" s="0" t="str">
        <f aca="false">RIGHT(LEFT(C124,4),2)</f>
        <v>F0</v>
      </c>
      <c r="H124" s="0" t="e">
        <f aca="false">HEXDEC(G124)</f>
        <v>#NAME?</v>
      </c>
      <c r="I124" s="0" t="str">
        <f aca="false">RIGHT(C124,2)</f>
        <v>F5</v>
      </c>
      <c r="J124" s="0" t="e">
        <f aca="false">HEXDEC(I124)</f>
        <v>#NAME?</v>
      </c>
    </row>
    <row r="125" customFormat="false" ht="12.75" hidden="false" customHeight="false" outlineLevel="0" collapsed="false">
      <c r="A125" s="0" t="s">
        <v>256</v>
      </c>
      <c r="B125" s="0" t="s">
        <v>257</v>
      </c>
      <c r="C125" s="0" t="str">
        <f aca="false">RIGHT(LEFT(B125,7),6)</f>
        <v>F5F5F5</v>
      </c>
      <c r="D125" s="0" t="str">
        <f aca="false">"||&lt;#"&amp;C125&amp;"&gt; "&amp;A125&amp;" ||"</f>
        <v>||&lt;#F5F5F5&gt; whitesmoke  ||</v>
      </c>
      <c r="E125" s="0" t="str">
        <f aca="false">LEFT(C125,2)</f>
        <v>F5</v>
      </c>
      <c r="F125" s="0" t="e">
        <f aca="false">HEXDEC(E125)</f>
        <v>#NAME?</v>
      </c>
      <c r="G125" s="0" t="str">
        <f aca="false">RIGHT(LEFT(C125,4),2)</f>
        <v>F5</v>
      </c>
      <c r="H125" s="0" t="e">
        <f aca="false">HEXDEC(G125)</f>
        <v>#NAME?</v>
      </c>
      <c r="I125" s="0" t="str">
        <f aca="false">RIGHT(C125,2)</f>
        <v>F5</v>
      </c>
      <c r="J125" s="0" t="e">
        <f aca="false">HEXDEC(I125)</f>
        <v>#NAME?</v>
      </c>
    </row>
    <row r="126" customFormat="false" ht="12.75" hidden="false" customHeight="false" outlineLevel="0" collapsed="false">
      <c r="A126" s="0" t="s">
        <v>258</v>
      </c>
      <c r="B126" s="0" t="s">
        <v>259</v>
      </c>
      <c r="C126" s="0" t="str">
        <f aca="false">RIGHT(LEFT(B126,7),6)</f>
        <v>87CEFA</v>
      </c>
      <c r="D126" s="0" t="str">
        <f aca="false">"||&lt;#"&amp;C126&amp;"&gt; "&amp;A126&amp;" ||"</f>
        <v>||&lt;#87CEFA&gt; lightskyblue  ||</v>
      </c>
      <c r="E126" s="0" t="str">
        <f aca="false">LEFT(C126,2)</f>
        <v>87</v>
      </c>
      <c r="F126" s="0" t="e">
        <f aca="false">HEXDEC(E126)</f>
        <v>#NAME?</v>
      </c>
      <c r="G126" s="0" t="str">
        <f aca="false">RIGHT(LEFT(C126,4),2)</f>
        <v>CE</v>
      </c>
      <c r="H126" s="0" t="e">
        <f aca="false">HEXDEC(G126)</f>
        <v>#NAME?</v>
      </c>
      <c r="I126" s="0" t="str">
        <f aca="false">RIGHT(C126,2)</f>
        <v>FA</v>
      </c>
      <c r="J126" s="0" t="e">
        <f aca="false">HEXDEC(I126)</f>
        <v>#NAME?</v>
      </c>
    </row>
    <row r="127" customFormat="false" ht="12.75" hidden="false" customHeight="false" outlineLevel="0" collapsed="false">
      <c r="A127" s="0" t="s">
        <v>260</v>
      </c>
      <c r="B127" s="0" t="s">
        <v>261</v>
      </c>
      <c r="C127" s="0" t="str">
        <f aca="false">RIGHT(LEFT(B127,7),6)</f>
        <v>E6E6FA</v>
      </c>
      <c r="D127" s="0" t="str">
        <f aca="false">"||&lt;#"&amp;C127&amp;"&gt; "&amp;A127&amp;" ||"</f>
        <v>||&lt;#E6E6FA&gt; lavender  ||</v>
      </c>
      <c r="E127" s="0" t="str">
        <f aca="false">LEFT(C127,2)</f>
        <v>E6</v>
      </c>
      <c r="F127" s="0" t="e">
        <f aca="false">HEXDEC(E127)</f>
        <v>#NAME?</v>
      </c>
      <c r="G127" s="0" t="str">
        <f aca="false">RIGHT(LEFT(C127,4),2)</f>
        <v>E6</v>
      </c>
      <c r="H127" s="0" t="e">
        <f aca="false">HEXDEC(G127)</f>
        <v>#NAME?</v>
      </c>
      <c r="I127" s="0" t="str">
        <f aca="false">RIGHT(C127,2)</f>
        <v>FA</v>
      </c>
      <c r="J127" s="0" t="e">
        <f aca="false">HEXDEC(I127)</f>
        <v>#NAME?</v>
      </c>
    </row>
    <row r="128" customFormat="false" ht="12.75" hidden="false" customHeight="false" outlineLevel="0" collapsed="false">
      <c r="A128" s="0" t="s">
        <v>262</v>
      </c>
      <c r="B128" s="0" t="s">
        <v>263</v>
      </c>
      <c r="C128" s="0" t="str">
        <f aca="false">RIGHT(LEFT(B128,7),6)</f>
        <v>FFFAFA</v>
      </c>
      <c r="D128" s="0" t="str">
        <f aca="false">"||&lt;#"&amp;C128&amp;"&gt; "&amp;A128&amp;" ||"</f>
        <v>||&lt;#FFFAFA&gt; snow  ||</v>
      </c>
      <c r="E128" s="0" t="str">
        <f aca="false">LEFT(C128,2)</f>
        <v>FF</v>
      </c>
      <c r="F128" s="0" t="e">
        <f aca="false">HEXDEC(E128)</f>
        <v>#NAME?</v>
      </c>
      <c r="G128" s="0" t="str">
        <f aca="false">RIGHT(LEFT(C128,4),2)</f>
        <v>FA</v>
      </c>
      <c r="H128" s="0" t="e">
        <f aca="false">HEXDEC(G128)</f>
        <v>#NAME?</v>
      </c>
      <c r="I128" s="0" t="str">
        <f aca="false">RIGHT(C128,2)</f>
        <v>FA</v>
      </c>
      <c r="J128" s="0" t="e">
        <f aca="false">HEXDEC(I128)</f>
        <v>#NAME?</v>
      </c>
    </row>
    <row r="129" customFormat="false" ht="12.75" hidden="false" customHeight="false" outlineLevel="0" collapsed="false">
      <c r="A129" s="0" t="s">
        <v>264</v>
      </c>
      <c r="B129" s="0" t="s">
        <v>265</v>
      </c>
      <c r="C129" s="0" t="str">
        <f aca="false">RIGHT(LEFT(B129,7),6)</f>
        <v>F5FFFA</v>
      </c>
      <c r="D129" s="0" t="str">
        <f aca="false">"||&lt;#"&amp;C129&amp;"&gt; "&amp;A129&amp;" ||"</f>
        <v>||&lt;#F5FFFA&gt; mintcream  ||</v>
      </c>
      <c r="E129" s="0" t="str">
        <f aca="false">LEFT(C129,2)</f>
        <v>F5</v>
      </c>
      <c r="F129" s="0" t="e">
        <f aca="false">HEXDEC(E129)</f>
        <v>#NAME?</v>
      </c>
      <c r="G129" s="0" t="str">
        <f aca="false">RIGHT(LEFT(C129,4),2)</f>
        <v>FF</v>
      </c>
      <c r="H129" s="0" t="e">
        <f aca="false">HEXDEC(G129)</f>
        <v>#NAME?</v>
      </c>
      <c r="I129" s="0" t="str">
        <f aca="false">RIGHT(C129,2)</f>
        <v>FA</v>
      </c>
      <c r="J129" s="0" t="e">
        <f aca="false">HEXDEC(I129)</f>
        <v>#NAME?</v>
      </c>
    </row>
    <row r="130" customFormat="false" ht="12.75" hidden="false" customHeight="false" outlineLevel="0" collapsed="false">
      <c r="A130" s="0" t="s">
        <v>266</v>
      </c>
      <c r="B130" s="0" t="s">
        <v>267</v>
      </c>
      <c r="C130" s="0" t="str">
        <f aca="false">RIGHT(LEFT(B130,7),6)</f>
        <v>0000FF</v>
      </c>
      <c r="D130" s="0" t="str">
        <f aca="false">"||&lt;#"&amp;C130&amp;"&gt; "&amp;A130&amp;" ||"</f>
        <v>||&lt;#0000FF&gt; blue  ||</v>
      </c>
      <c r="E130" s="0" t="str">
        <f aca="false">LEFT(C130,2)</f>
        <v>00</v>
      </c>
      <c r="F130" s="0" t="e">
        <f aca="false">HEXDEC(E130)</f>
        <v>#NAME?</v>
      </c>
      <c r="G130" s="0" t="str">
        <f aca="false">RIGHT(LEFT(C130,4),2)</f>
        <v>00</v>
      </c>
      <c r="H130" s="0" t="e">
        <f aca="false">HEXDEC(G130)</f>
        <v>#NAME?</v>
      </c>
      <c r="I130" s="0" t="str">
        <f aca="false">RIGHT(C130,2)</f>
        <v>FF</v>
      </c>
      <c r="J130" s="0" t="e">
        <f aca="false">HEXDEC(I130)</f>
        <v>#NAME?</v>
      </c>
    </row>
    <row r="131" customFormat="false" ht="12.75" hidden="false" customHeight="false" outlineLevel="0" collapsed="false">
      <c r="A131" s="0" t="s">
        <v>268</v>
      </c>
      <c r="B131" s="0" t="s">
        <v>269</v>
      </c>
      <c r="C131" s="0" t="str">
        <f aca="false">RIGHT(LEFT(B131,7),6)</f>
        <v>FF00FF</v>
      </c>
      <c r="D131" s="0" t="str">
        <f aca="false">"||&lt;#"&amp;C131&amp;"&gt; "&amp;A131&amp;" ||"</f>
        <v>||&lt;#FF00FF&gt; fuchsia  ||</v>
      </c>
      <c r="E131" s="0" t="str">
        <f aca="false">LEFT(C131,2)</f>
        <v>FF</v>
      </c>
      <c r="F131" s="0" t="e">
        <f aca="false">HEXDEC(E131)</f>
        <v>#NAME?</v>
      </c>
      <c r="G131" s="0" t="str">
        <f aca="false">RIGHT(LEFT(C131,4),2)</f>
        <v>00</v>
      </c>
      <c r="H131" s="0" t="e">
        <f aca="false">HEXDEC(G131)</f>
        <v>#NAME?</v>
      </c>
      <c r="I131" s="0" t="str">
        <f aca="false">RIGHT(C131,2)</f>
        <v>FF</v>
      </c>
      <c r="J131" s="0" t="e">
        <f aca="false">HEXDEC(I131)</f>
        <v>#NAME?</v>
      </c>
    </row>
    <row r="132" customFormat="false" ht="12.75" hidden="false" customHeight="false" outlineLevel="0" collapsed="false">
      <c r="A132" s="0" t="s">
        <v>270</v>
      </c>
      <c r="B132" s="0" t="s">
        <v>269</v>
      </c>
      <c r="C132" s="0" t="str">
        <f aca="false">RIGHT(LEFT(B132,7),6)</f>
        <v>FF00FF</v>
      </c>
      <c r="D132" s="0" t="str">
        <f aca="false">"||&lt;#"&amp;C132&amp;"&gt; "&amp;A132&amp;" ||"</f>
        <v>||&lt;#FF00FF&gt; magenta  ||</v>
      </c>
      <c r="E132" s="0" t="str">
        <f aca="false">LEFT(C132,2)</f>
        <v>FF</v>
      </c>
      <c r="F132" s="0" t="e">
        <f aca="false">HEXDEC(E132)</f>
        <v>#NAME?</v>
      </c>
      <c r="G132" s="0" t="str">
        <f aca="false">RIGHT(LEFT(C132,4),2)</f>
        <v>00</v>
      </c>
      <c r="H132" s="0" t="e">
        <f aca="false">HEXDEC(G132)</f>
        <v>#NAME?</v>
      </c>
      <c r="I132" s="0" t="str">
        <f aca="false">RIGHT(C132,2)</f>
        <v>FF</v>
      </c>
      <c r="J132" s="0" t="e">
        <f aca="false">HEXDEC(I132)</f>
        <v>#NAME?</v>
      </c>
    </row>
    <row r="133" customFormat="false" ht="12.75" hidden="false" customHeight="false" outlineLevel="0" collapsed="false">
      <c r="A133" s="0" t="s">
        <v>271</v>
      </c>
      <c r="B133" s="0" t="s">
        <v>272</v>
      </c>
      <c r="C133" s="0" t="str">
        <f aca="false">RIGHT(LEFT(B133,7),6)</f>
        <v>1E90FF</v>
      </c>
      <c r="D133" s="0" t="str">
        <f aca="false">"||&lt;#"&amp;C133&amp;"&gt; "&amp;A133&amp;" ||"</f>
        <v>||&lt;#1E90FF&gt; dodgerblue  ||</v>
      </c>
      <c r="E133" s="0" t="str">
        <f aca="false">LEFT(C133,2)</f>
        <v>1E</v>
      </c>
      <c r="F133" s="0" t="e">
        <f aca="false">HEXDEC(E133)</f>
        <v>#NAME?</v>
      </c>
      <c r="G133" s="0" t="str">
        <f aca="false">RIGHT(LEFT(C133,4),2)</f>
        <v>90</v>
      </c>
      <c r="H133" s="0" t="e">
        <f aca="false">HEXDEC(G133)</f>
        <v>#NAME?</v>
      </c>
      <c r="I133" s="0" t="str">
        <f aca="false">RIGHT(C133,2)</f>
        <v>FF</v>
      </c>
      <c r="J133" s="0" t="e">
        <f aca="false">HEXDEC(I133)</f>
        <v>#NAME?</v>
      </c>
    </row>
    <row r="134" customFormat="false" ht="12.75" hidden="false" customHeight="false" outlineLevel="0" collapsed="false">
      <c r="A134" s="0" t="s">
        <v>273</v>
      </c>
      <c r="B134" s="0" t="s">
        <v>274</v>
      </c>
      <c r="C134" s="0" t="str">
        <f aca="false">RIGHT(LEFT(B134,7),6)</f>
        <v>00BFFF</v>
      </c>
      <c r="D134" s="0" t="str">
        <f aca="false">"||&lt;#"&amp;C134&amp;"&gt; "&amp;A134&amp;" ||"</f>
        <v>||&lt;#00BFFF&gt; deepskyblue  ||</v>
      </c>
      <c r="E134" s="0" t="str">
        <f aca="false">LEFT(C134,2)</f>
        <v>00</v>
      </c>
      <c r="F134" s="0" t="e">
        <f aca="false">HEXDEC(E134)</f>
        <v>#NAME?</v>
      </c>
      <c r="G134" s="0" t="str">
        <f aca="false">RIGHT(LEFT(C134,4),2)</f>
        <v>BF</v>
      </c>
      <c r="H134" s="0" t="e">
        <f aca="false">HEXDEC(G134)</f>
        <v>#NAME?</v>
      </c>
      <c r="I134" s="0" t="str">
        <f aca="false">RIGHT(C134,2)</f>
        <v>FF</v>
      </c>
      <c r="J134" s="0" t="e">
        <f aca="false">HEXDEC(I134)</f>
        <v>#NAME?</v>
      </c>
    </row>
    <row r="135" customFormat="false" ht="12.75" hidden="false" customHeight="false" outlineLevel="0" collapsed="false">
      <c r="A135" s="0" t="s">
        <v>275</v>
      </c>
      <c r="B135" s="0" t="s">
        <v>276</v>
      </c>
      <c r="C135" s="0" t="str">
        <f aca="false">RIGHT(LEFT(B135,7),6)</f>
        <v>F0F8FF</v>
      </c>
      <c r="D135" s="0" t="str">
        <f aca="false">"||&lt;#"&amp;C135&amp;"&gt; "&amp;A135&amp;" ||"</f>
        <v>||&lt;#F0F8FF&gt; aliceblue  ||</v>
      </c>
      <c r="E135" s="0" t="str">
        <f aca="false">LEFT(C135,2)</f>
        <v>F0</v>
      </c>
      <c r="F135" s="0" t="e">
        <f aca="false">HEXDEC(E135)</f>
        <v>#NAME?</v>
      </c>
      <c r="G135" s="0" t="str">
        <f aca="false">RIGHT(LEFT(C135,4),2)</f>
        <v>F8</v>
      </c>
      <c r="H135" s="0" t="e">
        <f aca="false">HEXDEC(G135)</f>
        <v>#NAME?</v>
      </c>
      <c r="I135" s="0" t="str">
        <f aca="false">RIGHT(C135,2)</f>
        <v>FF</v>
      </c>
      <c r="J135" s="0" t="e">
        <f aca="false">HEXDEC(I135)</f>
        <v>#NAME?</v>
      </c>
    </row>
    <row r="136" customFormat="false" ht="12.75" hidden="false" customHeight="false" outlineLevel="0" collapsed="false">
      <c r="A136" s="0" t="s">
        <v>277</v>
      </c>
      <c r="B136" s="0" t="s">
        <v>278</v>
      </c>
      <c r="C136" s="0" t="str">
        <f aca="false">RIGHT(LEFT(B136,7),6)</f>
        <v>F8F8FF</v>
      </c>
      <c r="D136" s="0" t="str">
        <f aca="false">"||&lt;#"&amp;C136&amp;"&gt; "&amp;A136&amp;" ||"</f>
        <v>||&lt;#F8F8FF&gt; ghostwhite  ||</v>
      </c>
      <c r="E136" s="0" t="str">
        <f aca="false">LEFT(C136,2)</f>
        <v>F8</v>
      </c>
      <c r="F136" s="0" t="e">
        <f aca="false">HEXDEC(E136)</f>
        <v>#NAME?</v>
      </c>
      <c r="G136" s="0" t="str">
        <f aca="false">RIGHT(LEFT(C136,4),2)</f>
        <v>F8</v>
      </c>
      <c r="H136" s="0" t="e">
        <f aca="false">HEXDEC(G136)</f>
        <v>#NAME?</v>
      </c>
      <c r="I136" s="0" t="str">
        <f aca="false">RIGHT(C136,2)</f>
        <v>FF</v>
      </c>
      <c r="J136" s="0" t="e">
        <f aca="false">HEXDEC(I136)</f>
        <v>#NAME?</v>
      </c>
    </row>
    <row r="137" customFormat="false" ht="12.75" hidden="false" customHeight="false" outlineLevel="0" collapsed="false">
      <c r="A137" s="0" t="s">
        <v>279</v>
      </c>
      <c r="B137" s="0" t="s">
        <v>280</v>
      </c>
      <c r="C137" s="0" t="str">
        <f aca="false">RIGHT(LEFT(B137,7),6)</f>
        <v>00FFFF</v>
      </c>
      <c r="D137" s="0" t="str">
        <f aca="false">"||&lt;#"&amp;C137&amp;"&gt; "&amp;A137&amp;" ||"</f>
        <v>||&lt;#00FFFF&gt; aqua  ||</v>
      </c>
      <c r="E137" s="0" t="str">
        <f aca="false">LEFT(C137,2)</f>
        <v>00</v>
      </c>
      <c r="F137" s="0" t="e">
        <f aca="false">HEXDEC(E137)</f>
        <v>#NAME?</v>
      </c>
      <c r="G137" s="0" t="str">
        <f aca="false">RIGHT(LEFT(C137,4),2)</f>
        <v>FF</v>
      </c>
      <c r="H137" s="0" t="e">
        <f aca="false">HEXDEC(G137)</f>
        <v>#NAME?</v>
      </c>
      <c r="I137" s="0" t="str">
        <f aca="false">RIGHT(C137,2)</f>
        <v>FF</v>
      </c>
      <c r="J137" s="0" t="e">
        <f aca="false">HEXDEC(I137)</f>
        <v>#NAME?</v>
      </c>
    </row>
    <row r="138" customFormat="false" ht="12.75" hidden="false" customHeight="false" outlineLevel="0" collapsed="false">
      <c r="A138" s="0" t="s">
        <v>281</v>
      </c>
      <c r="B138" s="0" t="s">
        <v>280</v>
      </c>
      <c r="C138" s="0" t="str">
        <f aca="false">RIGHT(LEFT(B138,7),6)</f>
        <v>00FFFF</v>
      </c>
      <c r="D138" s="0" t="str">
        <f aca="false">"||&lt;#"&amp;C138&amp;"&gt; "&amp;A138&amp;" ||"</f>
        <v>||&lt;#00FFFF&gt; cyan  ||</v>
      </c>
      <c r="E138" s="0" t="str">
        <f aca="false">LEFT(C138,2)</f>
        <v>00</v>
      </c>
      <c r="F138" s="0" t="e">
        <f aca="false">HEXDEC(E138)</f>
        <v>#NAME?</v>
      </c>
      <c r="G138" s="0" t="str">
        <f aca="false">RIGHT(LEFT(C138,4),2)</f>
        <v>FF</v>
      </c>
      <c r="H138" s="0" t="e">
        <f aca="false">HEXDEC(G138)</f>
        <v>#NAME?</v>
      </c>
      <c r="I138" s="0" t="str">
        <f aca="false">RIGHT(C138,2)</f>
        <v>FF</v>
      </c>
      <c r="J138" s="0" t="e">
        <f aca="false">HEXDEC(I138)</f>
        <v>#NAME?</v>
      </c>
    </row>
    <row r="139" customFormat="false" ht="12.75" hidden="false" customHeight="false" outlineLevel="0" collapsed="false">
      <c r="A139" s="0" t="s">
        <v>282</v>
      </c>
      <c r="B139" s="0" t="s">
        <v>283</v>
      </c>
      <c r="C139" s="0" t="str">
        <f aca="false">RIGHT(LEFT(B139,7),6)</f>
        <v>E0FFFF</v>
      </c>
      <c r="D139" s="0" t="str">
        <f aca="false">"||&lt;#"&amp;C139&amp;"&gt; "&amp;A139&amp;" ||"</f>
        <v>||&lt;#E0FFFF&gt; lightcyan  ||</v>
      </c>
      <c r="E139" s="0" t="str">
        <f aca="false">LEFT(C139,2)</f>
        <v>E0</v>
      </c>
      <c r="F139" s="0" t="e">
        <f aca="false">HEXDEC(E139)</f>
        <v>#NAME?</v>
      </c>
      <c r="G139" s="0" t="str">
        <f aca="false">RIGHT(LEFT(C139,4),2)</f>
        <v>FF</v>
      </c>
      <c r="H139" s="0" t="e">
        <f aca="false">HEXDEC(G139)</f>
        <v>#NAME?</v>
      </c>
      <c r="I139" s="0" t="str">
        <f aca="false">RIGHT(C139,2)</f>
        <v>FF</v>
      </c>
      <c r="J139" s="0" t="e">
        <f aca="false">HEXDEC(I139)</f>
        <v>#NAME?</v>
      </c>
    </row>
    <row r="140" customFormat="false" ht="12.75" hidden="false" customHeight="false" outlineLevel="0" collapsed="false">
      <c r="A140" s="0" t="s">
        <v>284</v>
      </c>
      <c r="B140" s="0" t="s">
        <v>285</v>
      </c>
      <c r="C140" s="0" t="str">
        <f aca="false">RIGHT(LEFT(B140,7),6)</f>
        <v>F0FFFF</v>
      </c>
      <c r="D140" s="0" t="str">
        <f aca="false">"||&lt;#"&amp;C140&amp;"&gt; "&amp;A140&amp;" ||"</f>
        <v>||&lt;#F0FFFF&gt; azure  ||</v>
      </c>
      <c r="E140" s="0" t="str">
        <f aca="false">LEFT(C140,2)</f>
        <v>F0</v>
      </c>
      <c r="F140" s="0" t="e">
        <f aca="false">HEXDEC(E140)</f>
        <v>#NAME?</v>
      </c>
      <c r="G140" s="0" t="str">
        <f aca="false">RIGHT(LEFT(C140,4),2)</f>
        <v>FF</v>
      </c>
      <c r="H140" s="0" t="e">
        <f aca="false">HEXDEC(G140)</f>
        <v>#NAME?</v>
      </c>
      <c r="I140" s="0" t="str">
        <f aca="false">RIGHT(C140,2)</f>
        <v>FF</v>
      </c>
      <c r="J140" s="0" t="e">
        <f aca="false">HEXDEC(I140)</f>
        <v>#NAME?</v>
      </c>
    </row>
    <row r="141" customFormat="false" ht="12.75" hidden="false" customHeight="false" outlineLevel="0" collapsed="false">
      <c r="A141" s="0" t="s">
        <v>286</v>
      </c>
      <c r="B141" s="0" t="s">
        <v>287</v>
      </c>
      <c r="C141" s="0" t="str">
        <f aca="false">RIGHT(LEFT(B141,7),6)</f>
        <v>FFFFFF</v>
      </c>
      <c r="D141" s="0" t="str">
        <f aca="false">"||&lt;#"&amp;C141&amp;"&gt; "&amp;A141&amp;" ||"</f>
        <v>||&lt;#FFFFFF&gt; white  ||</v>
      </c>
      <c r="E141" s="0" t="str">
        <f aca="false">LEFT(C141,2)</f>
        <v>FF</v>
      </c>
      <c r="F141" s="0" t="e">
        <f aca="false">HEXDEC(E141)</f>
        <v>#NAME?</v>
      </c>
      <c r="G141" s="0" t="str">
        <f aca="false">RIGHT(LEFT(C141,4),2)</f>
        <v>FF</v>
      </c>
      <c r="H141" s="0" t="e">
        <f aca="false">HEXDEC(G141)</f>
        <v>#NAME?</v>
      </c>
      <c r="I141" s="0" t="str">
        <f aca="false">RIGHT(C141,2)</f>
        <v>FF</v>
      </c>
      <c r="J141" s="0" t="e">
        <f aca="false">HEXDEC(I141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9:48Z</dcterms:created>
  <dc:creator/>
  <dc:description/>
  <dc:language>en-US</dc:language>
  <cp:lastModifiedBy>maxime D.</cp:lastModifiedBy>
  <dcterms:modified xsi:type="dcterms:W3CDTF">2005-12-22T17:36:59Z</dcterms:modified>
  <cp:revision>0</cp:revision>
  <dc:subject/>
  <dc:title/>
</cp:coreProperties>
</file>